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察体检范围人选名单" sheetId="1" state="visible" r:id="rId2"/>
  </sheets>
  <definedNames>
    <definedName function="false" hidden="false" localSheetId="0" name="Excel_BuiltIn__FilterDatabase" vbProcedure="false">考察体检范围人选名单!$A$2:$K$88</definedName>
    <definedName function="false" hidden="false" localSheetId="0" name="Print_Titles" vbProcedure="false">考察体检范围人选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20"/>
        <color rgb="FF000000"/>
        <rFont val="方正小标宋简体"/>
        <family val="0"/>
        <charset val="134"/>
      </rPr>
      <t xml:space="preserve">2024</t>
    </r>
    <r>
      <rPr>
        <sz val="20"/>
        <color rgb="FF000000"/>
        <rFont val="Noto Sans"/>
        <family val="2"/>
      </rPr>
      <t xml:space="preserve">年度中共济南市委政法委员会所属事业单位初级综合类岗位公开招聘工作人员考察体检范围人选名单</t>
    </r>
  </si>
  <si>
    <t xml:space="preserve">序号</t>
  </si>
  <si>
    <t xml:space="preserve">招聘单位</t>
  </si>
  <si>
    <t xml:space="preserve">岗位</t>
  </si>
  <si>
    <t xml:space="preserve">姓名</t>
  </si>
  <si>
    <t xml:space="preserve">准考证号</t>
  </si>
  <si>
    <t xml:space="preserve">笔试成绩</t>
  </si>
  <si>
    <t xml:space="preserve">面试成绩</t>
  </si>
  <si>
    <t xml:space="preserve">总成绩</t>
  </si>
  <si>
    <t xml:space="preserve">岗位排名</t>
  </si>
  <si>
    <t xml:space="preserve">备注</t>
  </si>
  <si>
    <t xml:space="preserve">济南市社会治安综合治理服务中心</t>
  </si>
  <si>
    <t xml:space="preserve">项目管理</t>
  </si>
  <si>
    <t xml:space="preserve">时艺</t>
  </si>
  <si>
    <t xml:space="preserve">2403012701421</t>
  </si>
  <si>
    <t xml:space="preserve">1</t>
  </si>
  <si>
    <t xml:space="preserve">苏亚琦</t>
  </si>
  <si>
    <t xml:space="preserve">2403012701426</t>
  </si>
  <si>
    <t xml:space="preserve">2</t>
  </si>
  <si>
    <t xml:space="preserve">心理服务</t>
  </si>
  <si>
    <t xml:space="preserve">顾根理</t>
  </si>
  <si>
    <t xml:space="preserve">2403012702123</t>
  </si>
  <si>
    <t xml:space="preserve">余画</t>
  </si>
  <si>
    <t xml:space="preserve">2403012700403</t>
  </si>
</sst>
</file>

<file path=xl/styles.xml><?xml version="1.0" encoding="utf-8"?>
<styleSheet xmlns="http://schemas.openxmlformats.org/spreadsheetml/2006/main">
  <numFmts count="35">
    <numFmt numFmtId="164" formatCode="General"/>
    <numFmt numFmtId="165" formatCode="0"/>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m/d/yyyy"/>
    <numFmt numFmtId="173" formatCode="\$#,##0;&quot;($&quot;#,##0\)"/>
    <numFmt numFmtId="174" formatCode="\$#,##0_);&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0.00%"/>
    <numFmt numFmtId="184" formatCode="0%"/>
    <numFmt numFmtId="185" formatCode="# ??/??"/>
    <numFmt numFmtId="186" formatCode="[$-409]d\-mmm\-yy"/>
    <numFmt numFmtId="187" formatCode="#,##0.00"/>
    <numFmt numFmtId="188" formatCode="#,##0"/>
    <numFmt numFmtId="189" formatCode="0.00"/>
    <numFmt numFmtId="190" formatCode="h:mm\ AM/PM"/>
    <numFmt numFmtId="191" formatCode="_ * #,##0_ ;_ * \-#,##0_ ;_ * \-_ ;_ @_ "/>
    <numFmt numFmtId="192" formatCode="_ * #,##0.00_ ;_ * \-#,##0.00_ ;_ * \-??_ ;_ @_ "/>
    <numFmt numFmtId="193" formatCode="_(\$* #,##0.00_);_(\$* \(#,##0.00\);_(\$* \-??_);_(@_)"/>
    <numFmt numFmtId="194" formatCode="_(\$* #,##0_);_(\$* \(#,##0\);_(\$* \-_);_(@_)"/>
    <numFmt numFmtId="195" formatCode="yy\.mm\.dd"/>
    <numFmt numFmtId="196" formatCode="@"/>
    <numFmt numFmtId="197" formatCode="0.00_ "/>
    <numFmt numFmtId="198" formatCode="0_ "/>
  </numFmts>
  <fonts count="6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Arial MT"/>
      <family val="2"/>
    </font>
    <font>
      <sz val="11"/>
      <color rgb="FF000000"/>
      <name val="Tahoma"/>
      <family val="2"/>
      <charset val="134"/>
    </font>
    <font>
      <sz val="11"/>
      <color rgb="FFFFFFFF"/>
      <name val="Tahoma"/>
      <family val="2"/>
      <charset val="134"/>
    </font>
    <font>
      <sz val="11"/>
      <color rgb="FFFFFFFF"/>
      <name val="宋体"/>
      <family val="0"/>
      <charset val="134"/>
    </font>
    <font>
      <sz val="10"/>
      <name val="Geneva"/>
      <family val="2"/>
    </font>
    <font>
      <sz val="12"/>
      <name val="Times New Roman"/>
      <family val="1"/>
    </font>
    <font>
      <b val="true"/>
      <sz val="10"/>
      <name val="MS Sans"/>
      <family val="2"/>
    </font>
    <font>
      <sz val="8"/>
      <name val="Times New Roman"/>
      <family val="1"/>
    </font>
    <font>
      <sz val="10"/>
      <name val="Times New Roman"/>
      <family val="1"/>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1"/>
      <color rgb="FF800000"/>
      <name val="Tahoma"/>
      <family val="2"/>
      <charset val="134"/>
    </font>
    <font>
      <sz val="11"/>
      <color rgb="FF800080"/>
      <name val="Tahoma"/>
      <family val="2"/>
      <charset val="134"/>
    </font>
    <font>
      <sz val="11"/>
      <color rgb="FF800000"/>
      <name val="宋体"/>
      <family val="0"/>
      <charset val="134"/>
    </font>
    <font>
      <sz val="10"/>
      <name val="宋体"/>
      <family val="0"/>
      <charset val="134"/>
    </font>
    <font>
      <sz val="10"/>
      <name val="MS Sans Serif"/>
      <family val="2"/>
    </font>
    <font>
      <b val="true"/>
      <sz val="15"/>
      <color rgb="FF333399"/>
      <name val="Tahoma"/>
      <family val="2"/>
      <charset val="134"/>
    </font>
    <font>
      <b val="true"/>
      <sz val="15"/>
      <color rgb="FF333399"/>
      <name val="宋体"/>
      <family val="0"/>
      <charset val="134"/>
    </font>
    <font>
      <b val="true"/>
      <sz val="18"/>
      <color rgb="FF333399"/>
      <name val="宋体"/>
      <family val="0"/>
      <charset val="134"/>
    </font>
    <font>
      <b val="true"/>
      <sz val="13"/>
      <color rgb="FF333399"/>
      <name val="Tahoma"/>
      <family val="2"/>
      <charset val="134"/>
    </font>
    <font>
      <b val="true"/>
      <sz val="13"/>
      <color rgb="FF333399"/>
      <name val="宋体"/>
      <family val="0"/>
      <charset val="134"/>
    </font>
    <font>
      <b val="true"/>
      <sz val="11"/>
      <color rgb="FF333399"/>
      <name val="Tahoma"/>
      <family val="2"/>
      <charset val="134"/>
    </font>
    <font>
      <b val="true"/>
      <sz val="11"/>
      <color rgb="FF333399"/>
      <name val="宋体"/>
      <family val="0"/>
      <charset val="134"/>
    </font>
    <font>
      <b val="true"/>
      <sz val="14"/>
      <name val="楷体"/>
      <family val="3"/>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6600"/>
      <name val="Tahoma"/>
      <family val="2"/>
      <charset val="134"/>
    </font>
    <font>
      <b val="true"/>
      <sz val="11"/>
      <color rgb="FFFF66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808000"/>
      <name val="Tahoma"/>
      <family val="2"/>
      <charset val="134"/>
    </font>
    <font>
      <sz val="11"/>
      <color rgb="FF808000"/>
      <name val="宋体"/>
      <family val="0"/>
      <charset val="134"/>
    </font>
    <font>
      <sz val="11"/>
      <color rgb="FFFF6600"/>
      <name val="Tahoma"/>
      <family val="2"/>
      <charset val="134"/>
    </font>
    <font>
      <sz val="11"/>
      <color rgb="FFFF6600"/>
      <name val="宋体"/>
      <family val="0"/>
      <charset val="134"/>
    </font>
    <font>
      <sz val="20"/>
      <color rgb="FF000000"/>
      <name val="方正小标宋简体"/>
      <family val="0"/>
      <charset val="134"/>
    </font>
    <font>
      <sz val="20"/>
      <color rgb="FF000000"/>
      <name val="Noto Sans"/>
      <family val="2"/>
    </font>
    <font>
      <b val="true"/>
      <sz val="13"/>
      <color rgb="FF000000"/>
      <name val="Noto Sans"/>
      <family val="2"/>
    </font>
    <font>
      <b val="true"/>
      <sz val="13"/>
      <name val="Noto Sans"/>
      <family val="2"/>
    </font>
    <font>
      <sz val="10"/>
      <color rgb="FF000000"/>
      <name val="宋体"/>
      <family val="0"/>
      <charset val="134"/>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CC"/>
      </patternFill>
    </fill>
    <fill>
      <patternFill patternType="solid">
        <fgColor rgb="FFCCCCFF"/>
        <bgColor rgb="FFDFDFDF"/>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false" hidden="false"/>
    </xf>
    <xf numFmtId="165" fontId="6" fillId="0" borderId="1" applyFont="true" applyBorder="true" applyAlignment="true" applyProtection="true">
      <alignment horizontal="center" vertical="bottom" textRotation="0" wrapText="false" indent="0" shrinkToFit="false"/>
      <protection locked="false" hidden="false"/>
    </xf>
    <xf numFmtId="165" fontId="6" fillId="0" borderId="1" applyFont="true" applyBorder="true" applyAlignment="true" applyProtection="true">
      <alignment horizontal="center" vertical="bottom" textRotation="0" wrapText="false" indent="0" shrinkToFit="false"/>
      <protection locked="false" hidden="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6" fillId="0" borderId="1" applyFont="true" applyBorder="true" applyAlignment="true" applyProtection="true">
      <alignment horizontal="general" vertical="bottom" textRotation="0" wrapText="false" indent="0" shrinkToFit="false"/>
      <protection locked="false" hidden="false"/>
    </xf>
    <xf numFmtId="172" fontId="6" fillId="0" borderId="1" applyFont="true" applyBorder="true" applyAlignment="true" applyProtection="true">
      <alignment horizontal="general" vertical="bottom" textRotation="0" wrapText="false" indent="0" shrinkToFit="false"/>
      <protection locked="false" hidden="false"/>
    </xf>
    <xf numFmtId="172" fontId="6" fillId="0" borderId="1" applyFont="true" applyBorder="true" applyAlignment="true" applyProtection="true">
      <alignment horizontal="general" vertical="bottom" textRotation="0" wrapText="false" indent="0" shrinkToFit="false"/>
      <protection locked="false" hidden="false"/>
    </xf>
    <xf numFmtId="172" fontId="6" fillId="0" borderId="1" applyFont="true" applyBorder="true" applyAlignment="true" applyProtection="true">
      <alignment horizontal="general" vertical="bottom" textRotation="0" wrapText="false" indent="0" shrinkToFit="false"/>
      <protection locked="false" hidden="false"/>
    </xf>
    <xf numFmtId="173" fontId="14"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75" fontId="18" fillId="14" borderId="0" applyFont="true" applyBorder="true" applyAlignment="true" applyProtection="true">
      <alignment horizontal="general" vertical="bottom" textRotation="0" wrapText="false" indent="0" shrinkToFit="false"/>
      <protection locked="true" hidden="false"/>
    </xf>
    <xf numFmtId="175" fontId="18" fillId="14" borderId="0" applyFont="true" applyBorder="true" applyAlignment="true" applyProtection="true">
      <alignment horizontal="general" vertical="bottom" textRotation="0" wrapText="false" indent="0" shrinkToFit="false"/>
      <protection locked="true" hidden="false"/>
    </xf>
    <xf numFmtId="175" fontId="18" fillId="14" borderId="0" applyFont="true" applyBorder="true" applyAlignment="true" applyProtection="true">
      <alignment horizontal="general" vertical="bottom" textRotation="0" wrapText="false" indent="0" shrinkToFit="false"/>
      <protection locked="true" hidden="false"/>
    </xf>
    <xf numFmtId="175" fontId="18" fillId="14" borderId="0" applyFont="true" applyBorder="true" applyAlignment="true" applyProtection="true">
      <alignment horizontal="general" vertical="bottom" textRotation="0" wrapText="false" indent="0" shrinkToFit="false"/>
      <protection locked="true" hidden="false"/>
    </xf>
    <xf numFmtId="175" fontId="18" fillId="14" borderId="0" applyFont="true" applyBorder="true" applyAlignment="true" applyProtection="true">
      <alignment horizontal="general" vertical="bottom" textRotation="0" wrapText="false" indent="0" shrinkToFit="false"/>
      <protection locked="true" hidden="false"/>
    </xf>
    <xf numFmtId="175" fontId="18" fillId="14"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5" fontId="19" fillId="15"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1" fontId="20"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center" vertical="bottom" textRotation="0" wrapText="false" indent="0" shrinkToFit="false"/>
      <protection locked="false" hidden="false"/>
    </xf>
    <xf numFmtId="165" fontId="22" fillId="0" borderId="0" applyFont="true" applyBorder="false" applyAlignment="true" applyProtection="true">
      <alignment horizontal="general" vertical="bottom" textRotation="0" wrapText="false" indent="0" shrinkToFit="false"/>
      <protection locked="false" hidden="false"/>
    </xf>
    <xf numFmtId="17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1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3" fillId="0" borderId="4" applyFont="true" applyBorder="true" applyAlignment="true" applyProtection="true">
      <alignment horizontal="center" vertical="bottom" textRotation="0" wrapText="false" indent="0" shrinkToFit="false"/>
      <protection locked="true" hidden="false"/>
    </xf>
    <xf numFmtId="164" fontId="23" fillId="0" borderId="4" applyFont="true" applyBorder="true" applyAlignment="true" applyProtection="true">
      <alignment horizontal="center" vertical="bottom" textRotation="0" wrapText="false" indent="0" shrinkToFit="false"/>
      <protection locked="true" hidden="false"/>
    </xf>
    <xf numFmtId="164" fontId="23"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89" fontId="6" fillId="0" borderId="0" applyFont="true" applyBorder="true" applyAlignment="true" applyProtection="true">
      <alignment horizontal="right"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90" fontId="6" fillId="0" borderId="1" applyFont="true" applyBorder="true" applyAlignment="true" applyProtection="true">
      <alignment horizontal="center" vertical="bottom" textRotation="0" wrapText="false" indent="0" shrinkToFit="false"/>
      <protection locked="false" hidden="false"/>
    </xf>
    <xf numFmtId="190" fontId="6" fillId="0" borderId="1" applyFont="true" applyBorder="true" applyAlignment="true" applyProtection="true">
      <alignment horizontal="center" vertical="bottom" textRotation="0" wrapText="false" indent="0" shrinkToFit="false"/>
      <protection locked="false" hidden="false"/>
    </xf>
    <xf numFmtId="190" fontId="6" fillId="0" borderId="1" applyFont="true" applyBorder="true" applyAlignment="true" applyProtection="true">
      <alignment horizontal="center" vertical="bottom" textRotation="0" wrapText="false" indent="0" shrinkToFit="false"/>
      <protection locked="false" hidden="false"/>
    </xf>
    <xf numFmtId="190" fontId="6" fillId="0" borderId="1" applyFont="true" applyBorder="true" applyAlignment="true" applyProtection="true">
      <alignment horizontal="center" vertical="bottom" textRotation="0" wrapText="false" indent="0" shrinkToFit="false"/>
      <protection locked="false" hidden="false"/>
    </xf>
    <xf numFmtId="164" fontId="26" fillId="0" borderId="6" applyFont="true" applyBorder="true" applyAlignment="true" applyProtection="false">
      <alignment horizontal="left" vertical="bottom"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96" fontId="64" fillId="0" borderId="1" xfId="0" applyFont="true" applyBorder="true" applyAlignment="true" applyProtection="false">
      <alignment horizontal="center" vertical="center" textRotation="0" wrapText="true" indent="0" shrinkToFit="false"/>
      <protection locked="true" hidden="false"/>
    </xf>
    <xf numFmtId="196" fontId="65" fillId="0" borderId="1" xfId="0" applyFont="true" applyBorder="true" applyAlignment="true" applyProtection="false">
      <alignment horizontal="center" vertical="center" textRotation="0" wrapText="true" indent="0" shrinkToFit="false"/>
      <protection locked="true" hidden="false"/>
    </xf>
    <xf numFmtId="196" fontId="65" fillId="0" borderId="1" xfId="0" applyFont="true" applyBorder="true" applyAlignment="true" applyProtection="false">
      <alignment horizontal="center" vertical="center" textRotation="0" wrapText="true" indent="0" shrinkToFit="false"/>
      <protection locked="true" hidden="false"/>
    </xf>
    <xf numFmtId="196"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97" fontId="68" fillId="0" borderId="1" xfId="0" applyFont="true" applyBorder="true" applyAlignment="true" applyProtection="false">
      <alignment horizontal="center" vertical="center" textRotation="0" wrapText="true" indent="0" shrinkToFit="false"/>
      <protection locked="true" hidden="false"/>
    </xf>
    <xf numFmtId="196" fontId="0"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98" fontId="6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255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4_ 2" xfId="21"/>
    <cellStyle name="_x0004_ 2 2" xfId="22"/>
    <cellStyle name="_x0004_ 2 2 2" xfId="23"/>
    <cellStyle name="_x0004_ 2 2 2 2" xfId="24"/>
    <cellStyle name="_x0004_ 2 2 2 3" xfId="25"/>
    <cellStyle name="_x0004_ 2 2 3" xfId="26"/>
    <cellStyle name="_x0004_ 2 2 4" xfId="27"/>
    <cellStyle name="_x0004_ 2 3" xfId="28"/>
    <cellStyle name="_x0004_ 2 3 2" xfId="29"/>
    <cellStyle name="_x0004_ 2 3 3" xfId="30"/>
    <cellStyle name="_x0004_ 2 4" xfId="31"/>
    <cellStyle name="_x0004_ 2 5" xfId="32"/>
    <cellStyle name="_x0004_ 3" xfId="33"/>
    <cellStyle name="_x0004_ 3 2" xfId="34"/>
    <cellStyle name="_x0004_ 3 2 2" xfId="35"/>
    <cellStyle name="_x0004_ 3 2 3" xfId="36"/>
    <cellStyle name="_x0004_ 3 3" xfId="37"/>
    <cellStyle name="_x0004_ 3 4" xfId="38"/>
    <cellStyle name="_x0004_ 4" xfId="39"/>
    <cellStyle name="_x0004_ 5" xfId="40"/>
    <cellStyle name="&#10;mouse.drv=lm" xfId="41"/>
    <cellStyle name="%REDUCTION" xfId="42"/>
    <cellStyle name="%REDUCTION 2" xfId="43"/>
    <cellStyle name="%REDUCTION 3" xfId="44"/>
    <cellStyle name="%REDUCTION 4" xfId="45"/>
    <cellStyle name="20% - 强调文字颜色 1 10" xfId="46"/>
    <cellStyle name="20% - 强调文字颜色 1 10 2" xfId="47"/>
    <cellStyle name="20% - 强调文字颜色 1 10_面试成绩汇总表" xfId="48"/>
    <cellStyle name="20% - 强调文字颜色 1 11" xfId="49"/>
    <cellStyle name="20% - 强调文字颜色 1 11 2" xfId="50"/>
    <cellStyle name="20% - 强调文字颜色 1 11_面试成绩汇总表" xfId="51"/>
    <cellStyle name="20% - 强调文字颜色 1 12" xfId="52"/>
    <cellStyle name="20% - 强调文字颜色 1 12 2" xfId="53"/>
    <cellStyle name="20% - 强调文字颜色 1 12_面试成绩汇总表" xfId="54"/>
    <cellStyle name="20% - 强调文字颜色 1 13" xfId="55"/>
    <cellStyle name="20% - 强调文字颜色 1 13 2" xfId="56"/>
    <cellStyle name="20% - 强调文字颜色 1 13_面试成绩汇总表" xfId="57"/>
    <cellStyle name="20% - 强调文字颜色 1 14" xfId="58"/>
    <cellStyle name="20% - 强调文字颜色 1 14 2" xfId="59"/>
    <cellStyle name="20% - 强调文字颜色 1 14_面试成绩汇总表" xfId="60"/>
    <cellStyle name="20% - 强调文字颜色 1 15" xfId="61"/>
    <cellStyle name="20% - 强调文字颜色 1 15 2" xfId="62"/>
    <cellStyle name="20% - 强调文字颜色 1 15_面试成绩汇总表" xfId="63"/>
    <cellStyle name="20% - 强调文字颜色 1 16" xfId="64"/>
    <cellStyle name="20% - 强调文字颜色 1 16 2" xfId="65"/>
    <cellStyle name="20% - 强调文字颜色 1 16_面试成绩汇总表" xfId="66"/>
    <cellStyle name="20% - 强调文字颜色 1 17" xfId="67"/>
    <cellStyle name="20% - 强调文字颜色 1 17 2" xfId="68"/>
    <cellStyle name="20% - 强调文字颜色 1 17_面试成绩汇总表" xfId="69"/>
    <cellStyle name="20% - 强调文字颜色 1 2" xfId="70"/>
    <cellStyle name="20% - 强调文字颜色 1 2 2" xfId="71"/>
    <cellStyle name="20% - 强调文字颜色 1 2_面试成绩汇总表" xfId="72"/>
    <cellStyle name="20% - 强调文字颜色 1 3" xfId="73"/>
    <cellStyle name="20% - 强调文字颜色 1 3 2" xfId="74"/>
    <cellStyle name="20% - 强调文字颜色 1 3_面试成绩汇总表" xfId="75"/>
    <cellStyle name="20% - 强调文字颜色 1 4" xfId="76"/>
    <cellStyle name="20% - 强调文字颜色 1 4 2" xfId="77"/>
    <cellStyle name="20% - 强调文字颜色 1 4_面试成绩汇总表" xfId="78"/>
    <cellStyle name="20% - 强调文字颜色 1 5" xfId="79"/>
    <cellStyle name="20% - 强调文字颜色 1 5 2" xfId="80"/>
    <cellStyle name="20% - 强调文字颜色 1 5_面试成绩汇总表" xfId="81"/>
    <cellStyle name="20% - 强调文字颜色 1 6" xfId="82"/>
    <cellStyle name="20% - 强调文字颜色 1 6 2" xfId="83"/>
    <cellStyle name="20% - 强调文字颜色 1 6_面试成绩汇总表" xfId="84"/>
    <cellStyle name="20% - 强调文字颜色 1 7" xfId="85"/>
    <cellStyle name="20% - 强调文字颜色 1 7 2" xfId="86"/>
    <cellStyle name="20% - 强调文字颜色 1 7_面试成绩汇总表" xfId="87"/>
    <cellStyle name="20% - 强调文字颜色 1 8" xfId="88"/>
    <cellStyle name="20% - 强调文字颜色 1 8 2" xfId="89"/>
    <cellStyle name="20% - 强调文字颜色 1 8_面试成绩汇总表" xfId="90"/>
    <cellStyle name="20% - 强调文字颜色 1 9" xfId="91"/>
    <cellStyle name="20% - 强调文字颜色 1 9 2" xfId="92"/>
    <cellStyle name="20% - 强调文字颜色 1 9_面试成绩汇总表" xfId="93"/>
    <cellStyle name="20% - 强调文字颜色 2 10" xfId="94"/>
    <cellStyle name="20% - 强调文字颜色 2 10 2" xfId="95"/>
    <cellStyle name="20% - 强调文字颜色 2 10_面试成绩汇总表" xfId="96"/>
    <cellStyle name="20% - 强调文字颜色 2 11" xfId="97"/>
    <cellStyle name="20% - 强调文字颜色 2 11 2" xfId="98"/>
    <cellStyle name="20% - 强调文字颜色 2 11_面试成绩汇总表" xfId="99"/>
    <cellStyle name="20% - 强调文字颜色 2 12" xfId="100"/>
    <cellStyle name="20% - 强调文字颜色 2 12 2" xfId="101"/>
    <cellStyle name="20% - 强调文字颜色 2 12_面试成绩汇总表" xfId="102"/>
    <cellStyle name="20% - 强调文字颜色 2 13" xfId="103"/>
    <cellStyle name="20% - 强调文字颜色 2 13 2" xfId="104"/>
    <cellStyle name="20% - 强调文字颜色 2 13_面试成绩汇总表" xfId="105"/>
    <cellStyle name="20% - 强调文字颜色 2 14" xfId="106"/>
    <cellStyle name="20% - 强调文字颜色 2 14 2" xfId="107"/>
    <cellStyle name="20% - 强调文字颜色 2 14_面试成绩汇总表" xfId="108"/>
    <cellStyle name="20% - 强调文字颜色 2 15" xfId="109"/>
    <cellStyle name="20% - 强调文字颜色 2 15 2" xfId="110"/>
    <cellStyle name="20% - 强调文字颜色 2 15_面试成绩汇总表" xfId="111"/>
    <cellStyle name="20% - 强调文字颜色 2 16" xfId="112"/>
    <cellStyle name="20% - 强调文字颜色 2 16 2" xfId="113"/>
    <cellStyle name="20% - 强调文字颜色 2 16_面试成绩汇总表" xfId="114"/>
    <cellStyle name="20% - 强调文字颜色 2 17" xfId="115"/>
    <cellStyle name="20% - 强调文字颜色 2 17 2" xfId="116"/>
    <cellStyle name="20% - 强调文字颜色 2 17_面试成绩汇总表" xfId="117"/>
    <cellStyle name="20% - 强调文字颜色 2 2" xfId="118"/>
    <cellStyle name="20% - 强调文字颜色 2 2 2" xfId="119"/>
    <cellStyle name="20% - 强调文字颜色 2 2_面试成绩汇总表" xfId="120"/>
    <cellStyle name="20% - 强调文字颜色 2 3" xfId="121"/>
    <cellStyle name="20% - 强调文字颜色 2 3 2" xfId="122"/>
    <cellStyle name="20% - 强调文字颜色 2 3_面试成绩汇总表" xfId="123"/>
    <cellStyle name="20% - 强调文字颜色 2 4" xfId="124"/>
    <cellStyle name="20% - 强调文字颜色 2 4 2" xfId="125"/>
    <cellStyle name="20% - 强调文字颜色 2 4_面试成绩汇总表" xfId="126"/>
    <cellStyle name="20% - 强调文字颜色 2 5" xfId="127"/>
    <cellStyle name="20% - 强调文字颜色 2 5 2" xfId="128"/>
    <cellStyle name="20% - 强调文字颜色 2 5_面试成绩汇总表" xfId="129"/>
    <cellStyle name="20% - 强调文字颜色 2 6" xfId="130"/>
    <cellStyle name="20% - 强调文字颜色 2 6 2" xfId="131"/>
    <cellStyle name="20% - 强调文字颜色 2 6_面试成绩汇总表" xfId="132"/>
    <cellStyle name="20% - 强调文字颜色 2 7" xfId="133"/>
    <cellStyle name="20% - 强调文字颜色 2 7 2" xfId="134"/>
    <cellStyle name="20% - 强调文字颜色 2 7_面试成绩汇总表" xfId="135"/>
    <cellStyle name="20% - 强调文字颜色 2 8" xfId="136"/>
    <cellStyle name="20% - 强调文字颜色 2 8 2" xfId="137"/>
    <cellStyle name="20% - 强调文字颜色 2 8_面试成绩汇总表" xfId="138"/>
    <cellStyle name="20% - 强调文字颜色 2 9" xfId="139"/>
    <cellStyle name="20% - 强调文字颜色 2 9 2" xfId="140"/>
    <cellStyle name="20% - 强调文字颜色 2 9_面试成绩汇总表" xfId="141"/>
    <cellStyle name="20% - 强调文字颜色 3 10" xfId="142"/>
    <cellStyle name="20% - 强调文字颜色 3 10 2" xfId="143"/>
    <cellStyle name="20% - 强调文字颜色 3 10_面试成绩汇总表" xfId="144"/>
    <cellStyle name="20% - 强调文字颜色 3 11" xfId="145"/>
    <cellStyle name="20% - 强调文字颜色 3 11 2" xfId="146"/>
    <cellStyle name="20% - 强调文字颜色 3 11_面试成绩汇总表" xfId="147"/>
    <cellStyle name="20% - 强调文字颜色 3 12" xfId="148"/>
    <cellStyle name="20% - 强调文字颜色 3 12 2" xfId="149"/>
    <cellStyle name="20% - 强调文字颜色 3 12_面试成绩汇总表" xfId="150"/>
    <cellStyle name="20% - 强调文字颜色 3 13" xfId="151"/>
    <cellStyle name="20% - 强调文字颜色 3 13 2" xfId="152"/>
    <cellStyle name="20% - 强调文字颜色 3 13_面试成绩汇总表" xfId="153"/>
    <cellStyle name="20% - 强调文字颜色 3 14" xfId="154"/>
    <cellStyle name="20% - 强调文字颜色 3 14 2" xfId="155"/>
    <cellStyle name="20% - 强调文字颜色 3 14_面试成绩汇总表" xfId="156"/>
    <cellStyle name="20% - 强调文字颜色 3 15" xfId="157"/>
    <cellStyle name="20% - 强调文字颜色 3 15 2" xfId="158"/>
    <cellStyle name="20% - 强调文字颜色 3 15_面试成绩汇总表" xfId="159"/>
    <cellStyle name="20% - 强调文字颜色 3 16" xfId="160"/>
    <cellStyle name="20% - 强调文字颜色 3 16 2" xfId="161"/>
    <cellStyle name="20% - 强调文字颜色 3 16_面试成绩汇总表" xfId="162"/>
    <cellStyle name="20% - 强调文字颜色 3 17" xfId="163"/>
    <cellStyle name="20% - 强调文字颜色 3 17 2" xfId="164"/>
    <cellStyle name="20% - 强调文字颜色 3 17_面试成绩汇总表" xfId="165"/>
    <cellStyle name="20% - 强调文字颜色 3 2" xfId="166"/>
    <cellStyle name="20% - 强调文字颜色 3 2 2" xfId="167"/>
    <cellStyle name="20% - 强调文字颜色 3 2_面试成绩汇总表" xfId="168"/>
    <cellStyle name="20% - 强调文字颜色 3 3" xfId="169"/>
    <cellStyle name="20% - 强调文字颜色 3 3 2" xfId="170"/>
    <cellStyle name="20% - 强调文字颜色 3 3_面试成绩汇总表" xfId="171"/>
    <cellStyle name="20% - 强调文字颜色 3 4" xfId="172"/>
    <cellStyle name="20% - 强调文字颜色 3 4 2" xfId="173"/>
    <cellStyle name="20% - 强调文字颜色 3 4_面试成绩汇总表" xfId="174"/>
    <cellStyle name="20% - 强调文字颜色 3 5" xfId="175"/>
    <cellStyle name="20% - 强调文字颜色 3 5 2" xfId="176"/>
    <cellStyle name="20% - 强调文字颜色 3 5_面试成绩汇总表" xfId="177"/>
    <cellStyle name="20% - 强调文字颜色 3 6" xfId="178"/>
    <cellStyle name="20% - 强调文字颜色 3 6 2" xfId="179"/>
    <cellStyle name="20% - 强调文字颜色 3 6_面试成绩汇总表" xfId="180"/>
    <cellStyle name="20% - 强调文字颜色 3 7" xfId="181"/>
    <cellStyle name="20% - 强调文字颜色 3 7 2" xfId="182"/>
    <cellStyle name="20% - 强调文字颜色 3 7_面试成绩汇总表" xfId="183"/>
    <cellStyle name="20% - 强调文字颜色 3 8" xfId="184"/>
    <cellStyle name="20% - 强调文字颜色 3 8 2" xfId="185"/>
    <cellStyle name="20% - 强调文字颜色 3 8_面试成绩汇总表" xfId="186"/>
    <cellStyle name="20% - 强调文字颜色 3 9" xfId="187"/>
    <cellStyle name="20% - 强调文字颜色 3 9 2" xfId="188"/>
    <cellStyle name="20% - 强调文字颜色 3 9_面试成绩汇总表" xfId="189"/>
    <cellStyle name="20% - 强调文字颜色 4 10" xfId="190"/>
    <cellStyle name="20% - 强调文字颜色 4 10 2" xfId="191"/>
    <cellStyle name="20% - 强调文字颜色 4 10_面试成绩汇总表" xfId="192"/>
    <cellStyle name="20% - 强调文字颜色 4 11" xfId="193"/>
    <cellStyle name="20% - 强调文字颜色 4 11 2" xfId="194"/>
    <cellStyle name="20% - 强调文字颜色 4 11_面试成绩汇总表" xfId="195"/>
    <cellStyle name="20% - 强调文字颜色 4 12" xfId="196"/>
    <cellStyle name="20% - 强调文字颜色 4 12 2" xfId="197"/>
    <cellStyle name="20% - 强调文字颜色 4 12_面试成绩汇总表" xfId="198"/>
    <cellStyle name="20% - 强调文字颜色 4 13" xfId="199"/>
    <cellStyle name="20% - 强调文字颜色 4 13 2" xfId="200"/>
    <cellStyle name="20% - 强调文字颜色 4 13_面试成绩汇总表" xfId="201"/>
    <cellStyle name="20% - 强调文字颜色 4 14" xfId="202"/>
    <cellStyle name="20% - 强调文字颜色 4 14 2" xfId="203"/>
    <cellStyle name="20% - 强调文字颜色 4 14_面试成绩汇总表" xfId="204"/>
    <cellStyle name="20% - 强调文字颜色 4 15" xfId="205"/>
    <cellStyle name="20% - 强调文字颜色 4 15 2" xfId="206"/>
    <cellStyle name="20% - 强调文字颜色 4 15_面试成绩汇总表" xfId="207"/>
    <cellStyle name="20% - 强调文字颜色 4 16" xfId="208"/>
    <cellStyle name="20% - 强调文字颜色 4 16 2" xfId="209"/>
    <cellStyle name="20% - 强调文字颜色 4 16_面试成绩汇总表" xfId="210"/>
    <cellStyle name="20% - 强调文字颜色 4 17" xfId="211"/>
    <cellStyle name="20% - 强调文字颜色 4 17 2" xfId="212"/>
    <cellStyle name="20% - 强调文字颜色 4 17_面试成绩汇总表" xfId="213"/>
    <cellStyle name="20% - 强调文字颜色 4 2" xfId="214"/>
    <cellStyle name="20% - 强调文字颜色 4 2 2" xfId="215"/>
    <cellStyle name="20% - 强调文字颜色 4 2_面试成绩汇总表" xfId="216"/>
    <cellStyle name="20% - 强调文字颜色 4 3" xfId="217"/>
    <cellStyle name="20% - 强调文字颜色 4 3 2" xfId="218"/>
    <cellStyle name="20% - 强调文字颜色 4 3_面试成绩汇总表" xfId="219"/>
    <cellStyle name="20% - 强调文字颜色 4 4" xfId="220"/>
    <cellStyle name="20% - 强调文字颜色 4 4 2" xfId="221"/>
    <cellStyle name="20% - 强调文字颜色 4 4_面试成绩汇总表" xfId="222"/>
    <cellStyle name="20% - 强调文字颜色 4 5" xfId="223"/>
    <cellStyle name="20% - 强调文字颜色 4 5 2" xfId="224"/>
    <cellStyle name="20% - 强调文字颜色 4 5_面试成绩汇总表" xfId="225"/>
    <cellStyle name="20% - 强调文字颜色 4 6" xfId="226"/>
    <cellStyle name="20% - 强调文字颜色 4 6 2" xfId="227"/>
    <cellStyle name="20% - 强调文字颜色 4 6_面试成绩汇总表" xfId="228"/>
    <cellStyle name="20% - 强调文字颜色 4 7" xfId="229"/>
    <cellStyle name="20% - 强调文字颜色 4 7 2" xfId="230"/>
    <cellStyle name="20% - 强调文字颜色 4 7_面试成绩汇总表" xfId="231"/>
    <cellStyle name="20% - 强调文字颜色 4 8" xfId="232"/>
    <cellStyle name="20% - 强调文字颜色 4 8 2" xfId="233"/>
    <cellStyle name="20% - 强调文字颜色 4 8_面试成绩汇总表" xfId="234"/>
    <cellStyle name="20% - 强调文字颜色 4 9" xfId="235"/>
    <cellStyle name="20% - 强调文字颜色 4 9 2" xfId="236"/>
    <cellStyle name="20% - 强调文字颜色 4 9_面试成绩汇总表" xfId="237"/>
    <cellStyle name="20% - 强调文字颜色 5 10" xfId="238"/>
    <cellStyle name="20% - 强调文字颜色 5 10 2" xfId="239"/>
    <cellStyle name="20% - 强调文字颜色 5 10_面试成绩汇总表" xfId="240"/>
    <cellStyle name="20% - 强调文字颜色 5 11" xfId="241"/>
    <cellStyle name="20% - 强调文字颜色 5 11 2" xfId="242"/>
    <cellStyle name="20% - 强调文字颜色 5 11_面试成绩汇总表" xfId="243"/>
    <cellStyle name="20% - 强调文字颜色 5 12" xfId="244"/>
    <cellStyle name="20% - 强调文字颜色 5 12 2" xfId="245"/>
    <cellStyle name="20% - 强调文字颜色 5 12_面试成绩汇总表" xfId="246"/>
    <cellStyle name="20% - 强调文字颜色 5 13" xfId="247"/>
    <cellStyle name="20% - 强调文字颜色 5 13 2" xfId="248"/>
    <cellStyle name="20% - 强调文字颜色 5 13_面试成绩汇总表" xfId="249"/>
    <cellStyle name="20% - 强调文字颜色 5 14" xfId="250"/>
    <cellStyle name="20% - 强调文字颜色 5 14 2" xfId="251"/>
    <cellStyle name="20% - 强调文字颜色 5 14_面试成绩汇总表" xfId="252"/>
    <cellStyle name="20% - 强调文字颜色 5 15" xfId="253"/>
    <cellStyle name="20% - 强调文字颜色 5 15 2" xfId="254"/>
    <cellStyle name="20% - 强调文字颜色 5 15_面试成绩汇总表" xfId="255"/>
    <cellStyle name="20% - 强调文字颜色 5 16" xfId="256"/>
    <cellStyle name="20% - 强调文字颜色 5 16 2" xfId="257"/>
    <cellStyle name="20% - 强调文字颜色 5 16_面试成绩汇总表" xfId="258"/>
    <cellStyle name="20% - 强调文字颜色 5 17" xfId="259"/>
    <cellStyle name="20% - 强调文字颜色 5 17 2" xfId="260"/>
    <cellStyle name="20% - 强调文字颜色 5 17_面试成绩汇总表" xfId="261"/>
    <cellStyle name="20% - 强调文字颜色 5 2" xfId="262"/>
    <cellStyle name="20% - 强调文字颜色 5 2 2" xfId="263"/>
    <cellStyle name="20% - 强调文字颜色 5 2_面试成绩汇总表" xfId="264"/>
    <cellStyle name="20% - 强调文字颜色 5 3" xfId="265"/>
    <cellStyle name="20% - 强调文字颜色 5 3 2" xfId="266"/>
    <cellStyle name="20% - 强调文字颜色 5 3_面试成绩汇总表" xfId="267"/>
    <cellStyle name="20% - 强调文字颜色 5 4" xfId="268"/>
    <cellStyle name="20% - 强调文字颜色 5 4 2" xfId="269"/>
    <cellStyle name="20% - 强调文字颜色 5 4_面试成绩汇总表" xfId="270"/>
    <cellStyle name="20% - 强调文字颜色 5 5" xfId="271"/>
    <cellStyle name="20% - 强调文字颜色 5 5 2" xfId="272"/>
    <cellStyle name="20% - 强调文字颜色 5 5_面试成绩汇总表" xfId="273"/>
    <cellStyle name="20% - 强调文字颜色 5 6" xfId="274"/>
    <cellStyle name="20% - 强调文字颜色 5 6 2" xfId="275"/>
    <cellStyle name="20% - 强调文字颜色 5 6_面试成绩汇总表" xfId="276"/>
    <cellStyle name="20% - 强调文字颜色 5 7" xfId="277"/>
    <cellStyle name="20% - 强调文字颜色 5 7 2" xfId="278"/>
    <cellStyle name="20% - 强调文字颜色 5 7_面试成绩汇总表" xfId="279"/>
    <cellStyle name="20% - 强调文字颜色 5 8" xfId="280"/>
    <cellStyle name="20% - 强调文字颜色 5 8 2" xfId="281"/>
    <cellStyle name="20% - 强调文字颜色 5 8_面试成绩汇总表" xfId="282"/>
    <cellStyle name="20% - 强调文字颜色 5 9" xfId="283"/>
    <cellStyle name="20% - 强调文字颜色 5 9 2" xfId="284"/>
    <cellStyle name="20% - 强调文字颜色 5 9_面试成绩汇总表" xfId="285"/>
    <cellStyle name="20% - 强调文字颜色 6 10" xfId="286"/>
    <cellStyle name="20% - 强调文字颜色 6 10 2" xfId="287"/>
    <cellStyle name="20% - 强调文字颜色 6 10_面试成绩汇总表" xfId="288"/>
    <cellStyle name="20% - 强调文字颜色 6 11" xfId="289"/>
    <cellStyle name="20% - 强调文字颜色 6 11 2" xfId="290"/>
    <cellStyle name="20% - 强调文字颜色 6 11_面试成绩汇总表" xfId="291"/>
    <cellStyle name="20% - 强调文字颜色 6 12" xfId="292"/>
    <cellStyle name="20% - 强调文字颜色 6 12 2" xfId="293"/>
    <cellStyle name="20% - 强调文字颜色 6 12_面试成绩汇总表" xfId="294"/>
    <cellStyle name="20% - 强调文字颜色 6 13" xfId="295"/>
    <cellStyle name="20% - 强调文字颜色 6 13 2" xfId="296"/>
    <cellStyle name="20% - 强调文字颜色 6 13_面试成绩汇总表" xfId="297"/>
    <cellStyle name="20% - 强调文字颜色 6 14" xfId="298"/>
    <cellStyle name="20% - 强调文字颜色 6 14 2" xfId="299"/>
    <cellStyle name="20% - 强调文字颜色 6 14_面试成绩汇总表" xfId="300"/>
    <cellStyle name="20% - 强调文字颜色 6 15" xfId="301"/>
    <cellStyle name="20% - 强调文字颜色 6 15 2" xfId="302"/>
    <cellStyle name="20% - 强调文字颜色 6 15_面试成绩汇总表" xfId="303"/>
    <cellStyle name="20% - 强调文字颜色 6 16" xfId="304"/>
    <cellStyle name="20% - 强调文字颜色 6 16 2" xfId="305"/>
    <cellStyle name="20% - 强调文字颜色 6 16_面试成绩汇总表" xfId="306"/>
    <cellStyle name="20% - 强调文字颜色 6 17" xfId="307"/>
    <cellStyle name="20% - 强调文字颜色 6 17 2" xfId="308"/>
    <cellStyle name="20% - 强调文字颜色 6 17_面试成绩汇总表" xfId="309"/>
    <cellStyle name="20% - 强调文字颜色 6 2" xfId="310"/>
    <cellStyle name="20% - 强调文字颜色 6 2 2" xfId="311"/>
    <cellStyle name="20% - 强调文字颜色 6 2_面试成绩汇总表" xfId="312"/>
    <cellStyle name="20% - 强调文字颜色 6 3" xfId="313"/>
    <cellStyle name="20% - 强调文字颜色 6 3 2" xfId="314"/>
    <cellStyle name="20% - 强调文字颜色 6 3_面试成绩汇总表" xfId="315"/>
    <cellStyle name="20% - 强调文字颜色 6 4" xfId="316"/>
    <cellStyle name="20% - 强调文字颜色 6 4 2" xfId="317"/>
    <cellStyle name="20% - 强调文字颜色 6 4_面试成绩汇总表" xfId="318"/>
    <cellStyle name="20% - 强调文字颜色 6 5" xfId="319"/>
    <cellStyle name="20% - 强调文字颜色 6 5 2" xfId="320"/>
    <cellStyle name="20% - 强调文字颜色 6 5_面试成绩汇总表" xfId="321"/>
    <cellStyle name="20% - 强调文字颜色 6 6" xfId="322"/>
    <cellStyle name="20% - 强调文字颜色 6 6 2" xfId="323"/>
    <cellStyle name="20% - 强调文字颜色 6 6_面试成绩汇总表" xfId="324"/>
    <cellStyle name="20% - 强调文字颜色 6 7" xfId="325"/>
    <cellStyle name="20% - 强调文字颜色 6 7 2" xfId="326"/>
    <cellStyle name="20% - 强调文字颜色 6 7_面试成绩汇总表" xfId="327"/>
    <cellStyle name="20% - 强调文字颜色 6 8" xfId="328"/>
    <cellStyle name="20% - 强调文字颜色 6 8 2" xfId="329"/>
    <cellStyle name="20% - 强调文字颜色 6 8_面试成绩汇总表" xfId="330"/>
    <cellStyle name="20% - 强调文字颜色 6 9" xfId="331"/>
    <cellStyle name="20% - 强调文字颜色 6 9 2" xfId="332"/>
    <cellStyle name="20% - 强调文字颜色 6 9_面试成绩汇总表" xfId="333"/>
    <cellStyle name="40% - 强调文字颜色 1 10" xfId="334"/>
    <cellStyle name="40% - 强调文字颜色 1 10 2" xfId="335"/>
    <cellStyle name="40% - 强调文字颜色 1 10_面试成绩汇总表" xfId="336"/>
    <cellStyle name="40% - 强调文字颜色 1 11" xfId="337"/>
    <cellStyle name="40% - 强调文字颜色 1 11 2" xfId="338"/>
    <cellStyle name="40% - 强调文字颜色 1 11_面试成绩汇总表" xfId="339"/>
    <cellStyle name="40% - 强调文字颜色 1 12" xfId="340"/>
    <cellStyle name="40% - 强调文字颜色 1 12 2" xfId="341"/>
    <cellStyle name="40% - 强调文字颜色 1 12_面试成绩汇总表" xfId="342"/>
    <cellStyle name="40% - 强调文字颜色 1 13" xfId="343"/>
    <cellStyle name="40% - 强调文字颜色 1 13 2" xfId="344"/>
    <cellStyle name="40% - 强调文字颜色 1 13_面试成绩汇总表" xfId="345"/>
    <cellStyle name="40% - 强调文字颜色 1 14" xfId="346"/>
    <cellStyle name="40% - 强调文字颜色 1 14 2" xfId="347"/>
    <cellStyle name="40% - 强调文字颜色 1 14_面试成绩汇总表" xfId="348"/>
    <cellStyle name="40% - 强调文字颜色 1 15" xfId="349"/>
    <cellStyle name="40% - 强调文字颜色 1 15 2" xfId="350"/>
    <cellStyle name="40% - 强调文字颜色 1 15_面试成绩汇总表" xfId="351"/>
    <cellStyle name="40% - 强调文字颜色 1 16" xfId="352"/>
    <cellStyle name="40% - 强调文字颜色 1 16 2" xfId="353"/>
    <cellStyle name="40% - 强调文字颜色 1 16_面试成绩汇总表" xfId="354"/>
    <cellStyle name="40% - 强调文字颜色 1 17" xfId="355"/>
    <cellStyle name="40% - 强调文字颜色 1 17 2" xfId="356"/>
    <cellStyle name="40% - 强调文字颜色 1 17_面试成绩汇总表" xfId="357"/>
    <cellStyle name="40% - 强调文字颜色 1 2" xfId="358"/>
    <cellStyle name="40% - 强调文字颜色 1 2 2" xfId="359"/>
    <cellStyle name="40% - 强调文字颜色 1 2_面试成绩汇总表" xfId="360"/>
    <cellStyle name="40% - 强调文字颜色 1 3" xfId="361"/>
    <cellStyle name="40% - 强调文字颜色 1 3 2" xfId="362"/>
    <cellStyle name="40% - 强调文字颜色 1 3_面试成绩汇总表" xfId="363"/>
    <cellStyle name="40% - 强调文字颜色 1 4" xfId="364"/>
    <cellStyle name="40% - 强调文字颜色 1 4 2" xfId="365"/>
    <cellStyle name="40% - 强调文字颜色 1 4_面试成绩汇总表" xfId="366"/>
    <cellStyle name="40% - 强调文字颜色 1 5" xfId="367"/>
    <cellStyle name="40% - 强调文字颜色 1 5 2" xfId="368"/>
    <cellStyle name="40% - 强调文字颜色 1 5_面试成绩汇总表" xfId="369"/>
    <cellStyle name="40% - 强调文字颜色 1 6" xfId="370"/>
    <cellStyle name="40% - 强调文字颜色 1 6 2" xfId="371"/>
    <cellStyle name="40% - 强调文字颜色 1 6_面试成绩汇总表" xfId="372"/>
    <cellStyle name="40% - 强调文字颜色 1 7" xfId="373"/>
    <cellStyle name="40% - 强调文字颜色 1 7 2" xfId="374"/>
    <cellStyle name="40% - 强调文字颜色 1 7_面试成绩汇总表" xfId="375"/>
    <cellStyle name="40% - 强调文字颜色 1 8" xfId="376"/>
    <cellStyle name="40% - 强调文字颜色 1 8 2" xfId="377"/>
    <cellStyle name="40% - 强调文字颜色 1 8_面试成绩汇总表" xfId="378"/>
    <cellStyle name="40% - 强调文字颜色 1 9" xfId="379"/>
    <cellStyle name="40% - 强调文字颜色 1 9 2" xfId="380"/>
    <cellStyle name="40% - 强调文字颜色 1 9_面试成绩汇总表" xfId="381"/>
    <cellStyle name="40% - 强调文字颜色 2 10" xfId="382"/>
    <cellStyle name="40% - 强调文字颜色 2 10 2" xfId="383"/>
    <cellStyle name="40% - 强调文字颜色 2 10_面试成绩汇总表" xfId="384"/>
    <cellStyle name="40% - 强调文字颜色 2 11" xfId="385"/>
    <cellStyle name="40% - 强调文字颜色 2 11 2" xfId="386"/>
    <cellStyle name="40% - 强调文字颜色 2 11_面试成绩汇总表" xfId="387"/>
    <cellStyle name="40% - 强调文字颜色 2 12" xfId="388"/>
    <cellStyle name="40% - 强调文字颜色 2 12 2" xfId="389"/>
    <cellStyle name="40% - 强调文字颜色 2 12_面试成绩汇总表" xfId="390"/>
    <cellStyle name="40% - 强调文字颜色 2 13" xfId="391"/>
    <cellStyle name="40% - 强调文字颜色 2 13 2" xfId="392"/>
    <cellStyle name="40% - 强调文字颜色 2 13_面试成绩汇总表" xfId="393"/>
    <cellStyle name="40% - 强调文字颜色 2 14" xfId="394"/>
    <cellStyle name="40% - 强调文字颜色 2 14 2" xfId="395"/>
    <cellStyle name="40% - 强调文字颜色 2 14_面试成绩汇总表" xfId="396"/>
    <cellStyle name="40% - 强调文字颜色 2 15" xfId="397"/>
    <cellStyle name="40% - 强调文字颜色 2 15 2" xfId="398"/>
    <cellStyle name="40% - 强调文字颜色 2 15_面试成绩汇总表" xfId="399"/>
    <cellStyle name="40% - 强调文字颜色 2 16" xfId="400"/>
    <cellStyle name="40% - 强调文字颜色 2 16 2" xfId="401"/>
    <cellStyle name="40% - 强调文字颜色 2 16_面试成绩汇总表" xfId="402"/>
    <cellStyle name="40% - 强调文字颜色 2 17" xfId="403"/>
    <cellStyle name="40% - 强调文字颜色 2 17 2" xfId="404"/>
    <cellStyle name="40% - 强调文字颜色 2 17_面试成绩汇总表" xfId="405"/>
    <cellStyle name="40% - 强调文字颜色 2 2" xfId="406"/>
    <cellStyle name="40% - 强调文字颜色 2 2 2" xfId="407"/>
    <cellStyle name="40% - 强调文字颜色 2 2_面试成绩汇总表" xfId="408"/>
    <cellStyle name="40% - 强调文字颜色 2 3" xfId="409"/>
    <cellStyle name="40% - 强调文字颜色 2 3 2" xfId="410"/>
    <cellStyle name="40% - 强调文字颜色 2 3_面试成绩汇总表" xfId="411"/>
    <cellStyle name="40% - 强调文字颜色 2 4" xfId="412"/>
    <cellStyle name="40% - 强调文字颜色 2 4 2" xfId="413"/>
    <cellStyle name="40% - 强调文字颜色 2 4_面试成绩汇总表" xfId="414"/>
    <cellStyle name="40% - 强调文字颜色 2 5" xfId="415"/>
    <cellStyle name="40% - 强调文字颜色 2 5 2" xfId="416"/>
    <cellStyle name="40% - 强调文字颜色 2 5_面试成绩汇总表" xfId="417"/>
    <cellStyle name="40% - 强调文字颜色 2 6" xfId="418"/>
    <cellStyle name="40% - 强调文字颜色 2 6 2" xfId="419"/>
    <cellStyle name="40% - 强调文字颜色 2 6_面试成绩汇总表" xfId="420"/>
    <cellStyle name="40% - 强调文字颜色 2 7" xfId="421"/>
    <cellStyle name="40% - 强调文字颜色 2 7 2" xfId="422"/>
    <cellStyle name="40% - 强调文字颜色 2 7_面试成绩汇总表" xfId="423"/>
    <cellStyle name="40% - 强调文字颜色 2 8" xfId="424"/>
    <cellStyle name="40% - 强调文字颜色 2 8 2" xfId="425"/>
    <cellStyle name="40% - 强调文字颜色 2 8_面试成绩汇总表" xfId="426"/>
    <cellStyle name="40% - 强调文字颜色 2 9" xfId="427"/>
    <cellStyle name="40% - 强调文字颜色 2 9 2" xfId="428"/>
    <cellStyle name="40% - 强调文字颜色 2 9_面试成绩汇总表" xfId="429"/>
    <cellStyle name="40% - 强调文字颜色 3 10" xfId="430"/>
    <cellStyle name="40% - 强调文字颜色 3 10 2" xfId="431"/>
    <cellStyle name="40% - 强调文字颜色 3 10_面试成绩汇总表" xfId="432"/>
    <cellStyle name="40% - 强调文字颜色 3 11" xfId="433"/>
    <cellStyle name="40% - 强调文字颜色 3 11 2" xfId="434"/>
    <cellStyle name="40% - 强调文字颜色 3 11_面试成绩汇总表" xfId="435"/>
    <cellStyle name="40% - 强调文字颜色 3 12" xfId="436"/>
    <cellStyle name="40% - 强调文字颜色 3 12 2" xfId="437"/>
    <cellStyle name="40% - 强调文字颜色 3 12_面试成绩汇总表" xfId="438"/>
    <cellStyle name="40% - 强调文字颜色 3 13" xfId="439"/>
    <cellStyle name="40% - 强调文字颜色 3 13 2" xfId="440"/>
    <cellStyle name="40% - 强调文字颜色 3 13_面试成绩汇总表" xfId="441"/>
    <cellStyle name="40% - 强调文字颜色 3 14" xfId="442"/>
    <cellStyle name="40% - 强调文字颜色 3 14 2" xfId="443"/>
    <cellStyle name="40% - 强调文字颜色 3 14_面试成绩汇总表" xfId="444"/>
    <cellStyle name="40% - 强调文字颜色 3 15" xfId="445"/>
    <cellStyle name="40% - 强调文字颜色 3 15 2" xfId="446"/>
    <cellStyle name="40% - 强调文字颜色 3 15_面试成绩汇总表" xfId="447"/>
    <cellStyle name="40% - 强调文字颜色 3 16" xfId="448"/>
    <cellStyle name="40% - 强调文字颜色 3 16 2" xfId="449"/>
    <cellStyle name="40% - 强调文字颜色 3 16_面试成绩汇总表" xfId="450"/>
    <cellStyle name="40% - 强调文字颜色 3 17" xfId="451"/>
    <cellStyle name="40% - 强调文字颜色 3 17 2" xfId="452"/>
    <cellStyle name="40% - 强调文字颜色 3 17_面试成绩汇总表" xfId="453"/>
    <cellStyle name="40% - 强调文字颜色 3 2" xfId="454"/>
    <cellStyle name="40% - 强调文字颜色 3 2 2" xfId="455"/>
    <cellStyle name="40% - 强调文字颜色 3 2_面试成绩汇总表" xfId="456"/>
    <cellStyle name="40% - 强调文字颜色 3 3" xfId="457"/>
    <cellStyle name="40% - 强调文字颜色 3 3 2" xfId="458"/>
    <cellStyle name="40% - 强调文字颜色 3 3_面试成绩汇总表" xfId="459"/>
    <cellStyle name="40% - 强调文字颜色 3 4" xfId="460"/>
    <cellStyle name="40% - 强调文字颜色 3 4 2" xfId="461"/>
    <cellStyle name="40% - 强调文字颜色 3 4_面试成绩汇总表" xfId="462"/>
    <cellStyle name="40% - 强调文字颜色 3 5" xfId="463"/>
    <cellStyle name="40% - 强调文字颜色 3 5 2" xfId="464"/>
    <cellStyle name="40% - 强调文字颜色 3 5_面试成绩汇总表" xfId="465"/>
    <cellStyle name="40% - 强调文字颜色 3 6" xfId="466"/>
    <cellStyle name="40% - 强调文字颜色 3 6 2" xfId="467"/>
    <cellStyle name="40% - 强调文字颜色 3 6_面试成绩汇总表" xfId="468"/>
    <cellStyle name="40% - 强调文字颜色 3 7" xfId="469"/>
    <cellStyle name="40% - 强调文字颜色 3 7 2" xfId="470"/>
    <cellStyle name="40% - 强调文字颜色 3 7_面试成绩汇总表" xfId="471"/>
    <cellStyle name="40% - 强调文字颜色 3 8" xfId="472"/>
    <cellStyle name="40% - 强调文字颜色 3 8 2" xfId="473"/>
    <cellStyle name="40% - 强调文字颜色 3 8_面试成绩汇总表" xfId="474"/>
    <cellStyle name="40% - 强调文字颜色 3 9" xfId="475"/>
    <cellStyle name="40% - 强调文字颜色 3 9 2" xfId="476"/>
    <cellStyle name="40% - 强调文字颜色 3 9_面试成绩汇总表" xfId="477"/>
    <cellStyle name="40% - 强调文字颜色 4 10" xfId="478"/>
    <cellStyle name="40% - 强调文字颜色 4 10 2" xfId="479"/>
    <cellStyle name="40% - 强调文字颜色 4 10_面试成绩汇总表" xfId="480"/>
    <cellStyle name="40% - 强调文字颜色 4 11" xfId="481"/>
    <cellStyle name="40% - 强调文字颜色 4 11 2" xfId="482"/>
    <cellStyle name="40% - 强调文字颜色 4 11_面试成绩汇总表" xfId="483"/>
    <cellStyle name="40% - 强调文字颜色 4 12" xfId="484"/>
    <cellStyle name="40% - 强调文字颜色 4 12 2" xfId="485"/>
    <cellStyle name="40% - 强调文字颜色 4 12_面试成绩汇总表" xfId="486"/>
    <cellStyle name="40% - 强调文字颜色 4 13" xfId="487"/>
    <cellStyle name="40% - 强调文字颜色 4 13 2" xfId="488"/>
    <cellStyle name="40% - 强调文字颜色 4 13_面试成绩汇总表" xfId="489"/>
    <cellStyle name="40% - 强调文字颜色 4 14" xfId="490"/>
    <cellStyle name="40% - 强调文字颜色 4 14 2" xfId="491"/>
    <cellStyle name="40% - 强调文字颜色 4 14_面试成绩汇总表" xfId="492"/>
    <cellStyle name="40% - 强调文字颜色 4 15" xfId="493"/>
    <cellStyle name="40% - 强调文字颜色 4 15 2" xfId="494"/>
    <cellStyle name="40% - 强调文字颜色 4 15_面试成绩汇总表" xfId="495"/>
    <cellStyle name="40% - 强调文字颜色 4 16" xfId="496"/>
    <cellStyle name="40% - 强调文字颜色 4 16 2" xfId="497"/>
    <cellStyle name="40% - 强调文字颜色 4 16_面试成绩汇总表" xfId="498"/>
    <cellStyle name="40% - 强调文字颜色 4 17" xfId="499"/>
    <cellStyle name="40% - 强调文字颜色 4 17 2" xfId="500"/>
    <cellStyle name="40% - 强调文字颜色 4 17_面试成绩汇总表" xfId="501"/>
    <cellStyle name="40% - 强调文字颜色 4 2" xfId="502"/>
    <cellStyle name="40% - 强调文字颜色 4 2 2" xfId="503"/>
    <cellStyle name="40% - 强调文字颜色 4 2_面试成绩汇总表" xfId="504"/>
    <cellStyle name="40% - 强调文字颜色 4 3" xfId="505"/>
    <cellStyle name="40% - 强调文字颜色 4 3 2" xfId="506"/>
    <cellStyle name="40% - 强调文字颜色 4 3_面试成绩汇总表" xfId="507"/>
    <cellStyle name="40% - 强调文字颜色 4 4" xfId="508"/>
    <cellStyle name="40% - 强调文字颜色 4 4 2" xfId="509"/>
    <cellStyle name="40% - 强调文字颜色 4 4_面试成绩汇总表" xfId="510"/>
    <cellStyle name="40% - 强调文字颜色 4 5" xfId="511"/>
    <cellStyle name="40% - 强调文字颜色 4 5 2" xfId="512"/>
    <cellStyle name="40% - 强调文字颜色 4 5_面试成绩汇总表" xfId="513"/>
    <cellStyle name="40% - 强调文字颜色 4 6" xfId="514"/>
    <cellStyle name="40% - 强调文字颜色 4 6 2" xfId="515"/>
    <cellStyle name="40% - 强调文字颜色 4 6_面试成绩汇总表" xfId="516"/>
    <cellStyle name="40% - 强调文字颜色 4 7" xfId="517"/>
    <cellStyle name="40% - 强调文字颜色 4 7 2" xfId="518"/>
    <cellStyle name="40% - 强调文字颜色 4 7_面试成绩汇总表" xfId="519"/>
    <cellStyle name="40% - 强调文字颜色 4 8" xfId="520"/>
    <cellStyle name="40% - 强调文字颜色 4 8 2" xfId="521"/>
    <cellStyle name="40% - 强调文字颜色 4 8_面试成绩汇总表" xfId="522"/>
    <cellStyle name="40% - 强调文字颜色 4 9" xfId="523"/>
    <cellStyle name="40% - 强调文字颜色 4 9 2" xfId="524"/>
    <cellStyle name="40% - 强调文字颜色 4 9_面试成绩汇总表" xfId="525"/>
    <cellStyle name="40% - 强调文字颜色 5 10" xfId="526"/>
    <cellStyle name="40% - 强调文字颜色 5 10 2" xfId="527"/>
    <cellStyle name="40% - 强调文字颜色 5 10_面试成绩汇总表" xfId="528"/>
    <cellStyle name="40% - 强调文字颜色 5 11" xfId="529"/>
    <cellStyle name="40% - 强调文字颜色 5 11 2" xfId="530"/>
    <cellStyle name="40% - 强调文字颜色 5 11_面试成绩汇总表" xfId="531"/>
    <cellStyle name="40% - 强调文字颜色 5 12" xfId="532"/>
    <cellStyle name="40% - 强调文字颜色 5 12 2" xfId="533"/>
    <cellStyle name="40% - 强调文字颜色 5 12_面试成绩汇总表" xfId="534"/>
    <cellStyle name="40% - 强调文字颜色 5 13" xfId="535"/>
    <cellStyle name="40% - 强调文字颜色 5 13 2" xfId="536"/>
    <cellStyle name="40% - 强调文字颜色 5 13_面试成绩汇总表" xfId="537"/>
    <cellStyle name="40% - 强调文字颜色 5 14" xfId="538"/>
    <cellStyle name="40% - 强调文字颜色 5 14 2" xfId="539"/>
    <cellStyle name="40% - 强调文字颜色 5 14_面试成绩汇总表" xfId="540"/>
    <cellStyle name="40% - 强调文字颜色 5 15" xfId="541"/>
    <cellStyle name="40% - 强调文字颜色 5 15 2" xfId="542"/>
    <cellStyle name="40% - 强调文字颜色 5 15_面试成绩汇总表" xfId="543"/>
    <cellStyle name="40% - 强调文字颜色 5 16" xfId="544"/>
    <cellStyle name="40% - 强调文字颜色 5 16 2" xfId="545"/>
    <cellStyle name="40% - 强调文字颜色 5 16_面试成绩汇总表" xfId="546"/>
    <cellStyle name="40% - 强调文字颜色 5 17" xfId="547"/>
    <cellStyle name="40% - 强调文字颜色 5 17 2" xfId="548"/>
    <cellStyle name="40% - 强调文字颜色 5 17_面试成绩汇总表" xfId="549"/>
    <cellStyle name="40% - 强调文字颜色 5 2" xfId="550"/>
    <cellStyle name="40% - 强调文字颜色 5 2 2" xfId="551"/>
    <cellStyle name="40% - 强调文字颜色 5 2_面试成绩汇总表" xfId="552"/>
    <cellStyle name="40% - 强调文字颜色 5 3" xfId="553"/>
    <cellStyle name="40% - 强调文字颜色 5 3 2" xfId="554"/>
    <cellStyle name="40% - 强调文字颜色 5 3_面试成绩汇总表" xfId="555"/>
    <cellStyle name="40% - 强调文字颜色 5 4" xfId="556"/>
    <cellStyle name="40% - 强调文字颜色 5 4 2" xfId="557"/>
    <cellStyle name="40% - 强调文字颜色 5 4_面试成绩汇总表" xfId="558"/>
    <cellStyle name="40% - 强调文字颜色 5 5" xfId="559"/>
    <cellStyle name="40% - 强调文字颜色 5 5 2" xfId="560"/>
    <cellStyle name="40% - 强调文字颜色 5 5_面试成绩汇总表" xfId="561"/>
    <cellStyle name="40% - 强调文字颜色 5 6" xfId="562"/>
    <cellStyle name="40% - 强调文字颜色 5 6 2" xfId="563"/>
    <cellStyle name="40% - 强调文字颜色 5 6_面试成绩汇总表" xfId="564"/>
    <cellStyle name="40% - 强调文字颜色 5 7" xfId="565"/>
    <cellStyle name="40% - 强调文字颜色 5 7 2" xfId="566"/>
    <cellStyle name="40% - 强调文字颜色 5 7_面试成绩汇总表" xfId="567"/>
    <cellStyle name="40% - 强调文字颜色 5 8" xfId="568"/>
    <cellStyle name="40% - 强调文字颜色 5 8 2" xfId="569"/>
    <cellStyle name="40% - 强调文字颜色 5 8_面试成绩汇总表" xfId="570"/>
    <cellStyle name="40% - 强调文字颜色 5 9" xfId="571"/>
    <cellStyle name="40% - 强调文字颜色 5 9 2" xfId="572"/>
    <cellStyle name="40% - 强调文字颜色 5 9_面试成绩汇总表" xfId="573"/>
    <cellStyle name="40% - 强调文字颜色 6 10" xfId="574"/>
    <cellStyle name="40% - 强调文字颜色 6 10 2" xfId="575"/>
    <cellStyle name="40% - 强调文字颜色 6 10_面试成绩汇总表" xfId="576"/>
    <cellStyle name="40% - 强调文字颜色 6 11" xfId="577"/>
    <cellStyle name="40% - 强调文字颜色 6 11 2" xfId="578"/>
    <cellStyle name="40% - 强调文字颜色 6 11_面试成绩汇总表" xfId="579"/>
    <cellStyle name="40% - 强调文字颜色 6 12" xfId="580"/>
    <cellStyle name="40% - 强调文字颜色 6 12 2" xfId="581"/>
    <cellStyle name="40% - 强调文字颜色 6 12_面试成绩汇总表" xfId="582"/>
    <cellStyle name="40% - 强调文字颜色 6 13" xfId="583"/>
    <cellStyle name="40% - 强调文字颜色 6 13 2" xfId="584"/>
    <cellStyle name="40% - 强调文字颜色 6 13_面试成绩汇总表" xfId="585"/>
    <cellStyle name="40% - 强调文字颜色 6 14" xfId="586"/>
    <cellStyle name="40% - 强调文字颜色 6 14 2" xfId="587"/>
    <cellStyle name="40% - 强调文字颜色 6 14_面试成绩汇总表" xfId="588"/>
    <cellStyle name="40% - 强调文字颜色 6 15" xfId="589"/>
    <cellStyle name="40% - 强调文字颜色 6 15 2" xfId="590"/>
    <cellStyle name="40% - 强调文字颜色 6 15_面试成绩汇总表" xfId="591"/>
    <cellStyle name="40% - 强调文字颜色 6 16" xfId="592"/>
    <cellStyle name="40% - 强调文字颜色 6 16 2" xfId="593"/>
    <cellStyle name="40% - 强调文字颜色 6 16_面试成绩汇总表" xfId="594"/>
    <cellStyle name="40% - 强调文字颜色 6 17" xfId="595"/>
    <cellStyle name="40% - 强调文字颜色 6 17 2" xfId="596"/>
    <cellStyle name="40% - 强调文字颜色 6 17_面试成绩汇总表" xfId="597"/>
    <cellStyle name="40% - 强调文字颜色 6 2" xfId="598"/>
    <cellStyle name="40% - 强调文字颜色 6 2 2" xfId="599"/>
    <cellStyle name="40% - 强调文字颜色 6 2_面试成绩汇总表" xfId="600"/>
    <cellStyle name="40% - 强调文字颜色 6 3" xfId="601"/>
    <cellStyle name="40% - 强调文字颜色 6 3 2" xfId="602"/>
    <cellStyle name="40% - 强调文字颜色 6 3_面试成绩汇总表" xfId="603"/>
    <cellStyle name="40% - 强调文字颜色 6 4" xfId="604"/>
    <cellStyle name="40% - 强调文字颜色 6 4 2" xfId="605"/>
    <cellStyle name="40% - 强调文字颜色 6 4_面试成绩汇总表" xfId="606"/>
    <cellStyle name="40% - 强调文字颜色 6 5" xfId="607"/>
    <cellStyle name="40% - 强调文字颜色 6 5 2" xfId="608"/>
    <cellStyle name="40% - 强调文字颜色 6 5_面试成绩汇总表" xfId="609"/>
    <cellStyle name="40% - 强调文字颜色 6 6" xfId="610"/>
    <cellStyle name="40% - 强调文字颜色 6 6 2" xfId="611"/>
    <cellStyle name="40% - 强调文字颜色 6 6_面试成绩汇总表" xfId="612"/>
    <cellStyle name="40% - 强调文字颜色 6 7" xfId="613"/>
    <cellStyle name="40% - 强调文字颜色 6 7 2" xfId="614"/>
    <cellStyle name="40% - 强调文字颜色 6 7_面试成绩汇总表" xfId="615"/>
    <cellStyle name="40% - 强调文字颜色 6 8" xfId="616"/>
    <cellStyle name="40% - 强调文字颜色 6 8 2" xfId="617"/>
    <cellStyle name="40% - 强调文字颜色 6 8_面试成绩汇总表" xfId="618"/>
    <cellStyle name="40% - 强调文字颜色 6 9" xfId="619"/>
    <cellStyle name="40% - 强调文字颜色 6 9 2" xfId="620"/>
    <cellStyle name="40% - 强调文字颜色 6 9_面试成绩汇总表" xfId="621"/>
    <cellStyle name="60% - 强调文字颜色 1 10" xfId="622"/>
    <cellStyle name="60% - 强调文字颜色 1 10 2" xfId="623"/>
    <cellStyle name="60% - 强调文字颜色 1 11" xfId="624"/>
    <cellStyle name="60% - 强调文字颜色 1 11 2" xfId="625"/>
    <cellStyle name="60% - 强调文字颜色 1 12" xfId="626"/>
    <cellStyle name="60% - 强调文字颜色 1 12 2" xfId="627"/>
    <cellStyle name="60% - 强调文字颜色 1 13" xfId="628"/>
    <cellStyle name="60% - 强调文字颜色 1 13 2" xfId="629"/>
    <cellStyle name="60% - 强调文字颜色 1 14" xfId="630"/>
    <cellStyle name="60% - 强调文字颜色 1 14 2" xfId="631"/>
    <cellStyle name="60% - 强调文字颜色 1 15" xfId="632"/>
    <cellStyle name="60% - 强调文字颜色 1 15 2" xfId="633"/>
    <cellStyle name="60% - 强调文字颜色 1 16" xfId="634"/>
    <cellStyle name="60% - 强调文字颜色 1 16 2" xfId="635"/>
    <cellStyle name="60% - 强调文字颜色 1 17" xfId="636"/>
    <cellStyle name="60% - 强调文字颜色 1 17 2" xfId="637"/>
    <cellStyle name="60% - 强调文字颜色 1 2" xfId="638"/>
    <cellStyle name="60% - 强调文字颜色 1 2 2" xfId="639"/>
    <cellStyle name="60% - 强调文字颜色 1 3" xfId="640"/>
    <cellStyle name="60% - 强调文字颜色 1 3 2" xfId="641"/>
    <cellStyle name="60% - 强调文字颜色 1 4" xfId="642"/>
    <cellStyle name="60% - 强调文字颜色 1 4 2" xfId="643"/>
    <cellStyle name="60% - 强调文字颜色 1 5" xfId="644"/>
    <cellStyle name="60% - 强调文字颜色 1 5 2" xfId="645"/>
    <cellStyle name="60% - 强调文字颜色 1 6" xfId="646"/>
    <cellStyle name="60% - 强调文字颜色 1 6 2" xfId="647"/>
    <cellStyle name="60% - 强调文字颜色 1 7" xfId="648"/>
    <cellStyle name="60% - 强调文字颜色 1 7 2" xfId="649"/>
    <cellStyle name="60% - 强调文字颜色 1 8" xfId="650"/>
    <cellStyle name="60% - 强调文字颜色 1 8 2" xfId="651"/>
    <cellStyle name="60% - 强调文字颜色 1 9" xfId="652"/>
    <cellStyle name="60% - 强调文字颜色 1 9 2" xfId="653"/>
    <cellStyle name="60% - 强调文字颜色 2 10" xfId="654"/>
    <cellStyle name="60% - 强调文字颜色 2 10 2" xfId="655"/>
    <cellStyle name="60% - 强调文字颜色 2 11" xfId="656"/>
    <cellStyle name="60% - 强调文字颜色 2 11 2" xfId="657"/>
    <cellStyle name="60% - 强调文字颜色 2 12" xfId="658"/>
    <cellStyle name="60% - 强调文字颜色 2 12 2" xfId="659"/>
    <cellStyle name="60% - 强调文字颜色 2 13" xfId="660"/>
    <cellStyle name="60% - 强调文字颜色 2 13 2" xfId="661"/>
    <cellStyle name="60% - 强调文字颜色 2 14" xfId="662"/>
    <cellStyle name="60% - 强调文字颜色 2 14 2" xfId="663"/>
    <cellStyle name="60% - 强调文字颜色 2 15" xfId="664"/>
    <cellStyle name="60% - 强调文字颜色 2 15 2" xfId="665"/>
    <cellStyle name="60% - 强调文字颜色 2 16" xfId="666"/>
    <cellStyle name="60% - 强调文字颜色 2 16 2" xfId="667"/>
    <cellStyle name="60% - 强调文字颜色 2 17" xfId="668"/>
    <cellStyle name="60% - 强调文字颜色 2 17 2" xfId="669"/>
    <cellStyle name="60% - 强调文字颜色 2 2" xfId="670"/>
    <cellStyle name="60% - 强调文字颜色 2 2 2" xfId="671"/>
    <cellStyle name="60% - 强调文字颜色 2 3" xfId="672"/>
    <cellStyle name="60% - 强调文字颜色 2 3 2" xfId="673"/>
    <cellStyle name="60% - 强调文字颜色 2 4" xfId="674"/>
    <cellStyle name="60% - 强调文字颜色 2 4 2" xfId="675"/>
    <cellStyle name="60% - 强调文字颜色 2 5" xfId="676"/>
    <cellStyle name="60% - 强调文字颜色 2 5 2" xfId="677"/>
    <cellStyle name="60% - 强调文字颜色 2 6" xfId="678"/>
    <cellStyle name="60% - 强调文字颜色 2 6 2" xfId="679"/>
    <cellStyle name="60% - 强调文字颜色 2 7" xfId="680"/>
    <cellStyle name="60% - 强调文字颜色 2 7 2" xfId="681"/>
    <cellStyle name="60% - 强调文字颜色 2 8" xfId="682"/>
    <cellStyle name="60% - 强调文字颜色 2 8 2" xfId="683"/>
    <cellStyle name="60% - 强调文字颜色 2 9" xfId="684"/>
    <cellStyle name="60% - 强调文字颜色 2 9 2" xfId="685"/>
    <cellStyle name="60% - 强调文字颜色 3 10" xfId="686"/>
    <cellStyle name="60% - 强调文字颜色 3 10 2" xfId="687"/>
    <cellStyle name="60% - 强调文字颜色 3 11" xfId="688"/>
    <cellStyle name="60% - 强调文字颜色 3 11 2" xfId="689"/>
    <cellStyle name="60% - 强调文字颜色 3 12" xfId="690"/>
    <cellStyle name="60% - 强调文字颜色 3 12 2" xfId="691"/>
    <cellStyle name="60% - 强调文字颜色 3 13" xfId="692"/>
    <cellStyle name="60% - 强调文字颜色 3 13 2" xfId="693"/>
    <cellStyle name="60% - 强调文字颜色 3 14" xfId="694"/>
    <cellStyle name="60% - 强调文字颜色 3 14 2" xfId="695"/>
    <cellStyle name="60% - 强调文字颜色 3 15" xfId="696"/>
    <cellStyle name="60% - 强调文字颜色 3 15 2" xfId="697"/>
    <cellStyle name="60% - 强调文字颜色 3 16" xfId="698"/>
    <cellStyle name="60% - 强调文字颜色 3 16 2" xfId="699"/>
    <cellStyle name="60% - 强调文字颜色 3 17" xfId="700"/>
    <cellStyle name="60% - 强调文字颜色 3 17 2" xfId="701"/>
    <cellStyle name="60% - 强调文字颜色 3 2" xfId="702"/>
    <cellStyle name="60% - 强调文字颜色 3 2 2" xfId="703"/>
    <cellStyle name="60% - 强调文字颜色 3 3" xfId="704"/>
    <cellStyle name="60% - 强调文字颜色 3 3 2" xfId="705"/>
    <cellStyle name="60% - 强调文字颜色 3 4" xfId="706"/>
    <cellStyle name="60% - 强调文字颜色 3 4 2" xfId="707"/>
    <cellStyle name="60% - 强调文字颜色 3 5" xfId="708"/>
    <cellStyle name="60% - 强调文字颜色 3 5 2" xfId="709"/>
    <cellStyle name="60% - 强调文字颜色 3 6" xfId="710"/>
    <cellStyle name="60% - 强调文字颜色 3 6 2" xfId="711"/>
    <cellStyle name="60% - 强调文字颜色 3 7" xfId="712"/>
    <cellStyle name="60% - 强调文字颜色 3 7 2" xfId="713"/>
    <cellStyle name="60% - 强调文字颜色 3 8" xfId="714"/>
    <cellStyle name="60% - 强调文字颜色 3 8 2" xfId="715"/>
    <cellStyle name="60% - 强调文字颜色 3 9" xfId="716"/>
    <cellStyle name="60% - 强调文字颜色 3 9 2" xfId="717"/>
    <cellStyle name="60% - 强调文字颜色 4 10" xfId="718"/>
    <cellStyle name="60% - 强调文字颜色 4 10 2" xfId="719"/>
    <cellStyle name="60% - 强调文字颜色 4 11" xfId="720"/>
    <cellStyle name="60% - 强调文字颜色 4 11 2" xfId="721"/>
    <cellStyle name="60% - 强调文字颜色 4 12" xfId="722"/>
    <cellStyle name="60% - 强调文字颜色 4 12 2" xfId="723"/>
    <cellStyle name="60% - 强调文字颜色 4 13" xfId="724"/>
    <cellStyle name="60% - 强调文字颜色 4 13 2" xfId="725"/>
    <cellStyle name="60% - 强调文字颜色 4 14" xfId="726"/>
    <cellStyle name="60% - 强调文字颜色 4 14 2" xfId="727"/>
    <cellStyle name="60% - 强调文字颜色 4 15" xfId="728"/>
    <cellStyle name="60% - 强调文字颜色 4 15 2" xfId="729"/>
    <cellStyle name="60% - 强调文字颜色 4 16" xfId="730"/>
    <cellStyle name="60% - 强调文字颜色 4 16 2" xfId="731"/>
    <cellStyle name="60% - 强调文字颜色 4 17" xfId="732"/>
    <cellStyle name="60% - 强调文字颜色 4 17 2" xfId="733"/>
    <cellStyle name="60% - 强调文字颜色 4 2" xfId="734"/>
    <cellStyle name="60% - 强调文字颜色 4 2 2" xfId="735"/>
    <cellStyle name="60% - 强调文字颜色 4 3" xfId="736"/>
    <cellStyle name="60% - 强调文字颜色 4 3 2" xfId="737"/>
    <cellStyle name="60% - 强调文字颜色 4 4" xfId="738"/>
    <cellStyle name="60% - 强调文字颜色 4 4 2" xfId="739"/>
    <cellStyle name="60% - 强调文字颜色 4 5" xfId="740"/>
    <cellStyle name="60% - 强调文字颜色 4 5 2" xfId="741"/>
    <cellStyle name="60% - 强调文字颜色 4 6" xfId="742"/>
    <cellStyle name="60% - 强调文字颜色 4 6 2" xfId="743"/>
    <cellStyle name="60% - 强调文字颜色 4 7" xfId="744"/>
    <cellStyle name="60% - 强调文字颜色 4 7 2" xfId="745"/>
    <cellStyle name="60% - 强调文字颜色 4 8" xfId="746"/>
    <cellStyle name="60% - 强调文字颜色 4 8 2" xfId="747"/>
    <cellStyle name="60% - 强调文字颜色 4 9" xfId="748"/>
    <cellStyle name="60% - 强调文字颜色 4 9 2" xfId="749"/>
    <cellStyle name="60% - 强调文字颜色 5 10" xfId="750"/>
    <cellStyle name="60% - 强调文字颜色 5 10 2" xfId="751"/>
    <cellStyle name="60% - 强调文字颜色 5 11" xfId="752"/>
    <cellStyle name="60% - 强调文字颜色 5 11 2" xfId="753"/>
    <cellStyle name="60% - 强调文字颜色 5 12" xfId="754"/>
    <cellStyle name="60% - 强调文字颜色 5 12 2" xfId="755"/>
    <cellStyle name="60% - 强调文字颜色 5 13" xfId="756"/>
    <cellStyle name="60% - 强调文字颜色 5 13 2" xfId="757"/>
    <cellStyle name="60% - 强调文字颜色 5 14" xfId="758"/>
    <cellStyle name="60% - 强调文字颜色 5 14 2" xfId="759"/>
    <cellStyle name="60% - 强调文字颜色 5 15" xfId="760"/>
    <cellStyle name="60% - 强调文字颜色 5 15 2" xfId="761"/>
    <cellStyle name="60% - 强调文字颜色 5 16" xfId="762"/>
    <cellStyle name="60% - 强调文字颜色 5 16 2" xfId="763"/>
    <cellStyle name="60% - 强调文字颜色 5 17" xfId="764"/>
    <cellStyle name="60% - 强调文字颜色 5 17 2" xfId="765"/>
    <cellStyle name="60% - 强调文字颜色 5 2" xfId="766"/>
    <cellStyle name="60% - 强调文字颜色 5 2 2" xfId="767"/>
    <cellStyle name="60% - 强调文字颜色 5 3" xfId="768"/>
    <cellStyle name="60% - 强调文字颜色 5 3 2" xfId="769"/>
    <cellStyle name="60% - 强调文字颜色 5 4" xfId="770"/>
    <cellStyle name="60% - 强调文字颜色 5 4 2" xfId="771"/>
    <cellStyle name="60% - 强调文字颜色 5 5" xfId="772"/>
    <cellStyle name="60% - 强调文字颜色 5 5 2" xfId="773"/>
    <cellStyle name="60% - 强调文字颜色 5 6" xfId="774"/>
    <cellStyle name="60% - 强调文字颜色 5 6 2" xfId="775"/>
    <cellStyle name="60% - 强调文字颜色 5 7" xfId="776"/>
    <cellStyle name="60% - 强调文字颜色 5 7 2" xfId="777"/>
    <cellStyle name="60% - 强调文字颜色 5 8" xfId="778"/>
    <cellStyle name="60% - 强调文字颜色 5 8 2" xfId="779"/>
    <cellStyle name="60% - 强调文字颜色 5 9" xfId="780"/>
    <cellStyle name="60% - 强调文字颜色 5 9 2" xfId="781"/>
    <cellStyle name="60% - 强调文字颜色 6 10" xfId="782"/>
    <cellStyle name="60% - 强调文字颜色 6 10 2" xfId="783"/>
    <cellStyle name="60% - 强调文字颜色 6 11" xfId="784"/>
    <cellStyle name="60% - 强调文字颜色 6 11 2" xfId="785"/>
    <cellStyle name="60% - 强调文字颜色 6 12" xfId="786"/>
    <cellStyle name="60% - 强调文字颜色 6 12 2" xfId="787"/>
    <cellStyle name="60% - 强调文字颜色 6 13" xfId="788"/>
    <cellStyle name="60% - 强调文字颜色 6 13 2" xfId="789"/>
    <cellStyle name="60% - 强调文字颜色 6 14" xfId="790"/>
    <cellStyle name="60% - 强调文字颜色 6 14 2" xfId="791"/>
    <cellStyle name="60% - 强调文字颜色 6 15" xfId="792"/>
    <cellStyle name="60% - 强调文字颜色 6 15 2" xfId="793"/>
    <cellStyle name="60% - 强调文字颜色 6 16" xfId="794"/>
    <cellStyle name="60% - 强调文字颜色 6 16 2" xfId="795"/>
    <cellStyle name="60% - 强调文字颜色 6 17" xfId="796"/>
    <cellStyle name="60% - 强调文字颜色 6 17 2" xfId="797"/>
    <cellStyle name="60% - 强调文字颜色 6 2" xfId="798"/>
    <cellStyle name="60% - 强调文字颜色 6 2 2" xfId="799"/>
    <cellStyle name="60% - 强调文字颜色 6 3" xfId="800"/>
    <cellStyle name="60% - 强调文字颜色 6 3 2" xfId="801"/>
    <cellStyle name="60% - 强调文字颜色 6 4" xfId="802"/>
    <cellStyle name="60% - 强调文字颜色 6 4 2" xfId="803"/>
    <cellStyle name="60% - 强调文字颜色 6 5" xfId="804"/>
    <cellStyle name="60% - 强调文字颜色 6 5 2" xfId="805"/>
    <cellStyle name="60% - 强调文字颜色 6 6" xfId="806"/>
    <cellStyle name="60% - 强调文字颜色 6 6 2" xfId="807"/>
    <cellStyle name="60% - 强调文字颜色 6 7" xfId="808"/>
    <cellStyle name="60% - 强调文字颜色 6 7 2" xfId="809"/>
    <cellStyle name="60% - 强调文字颜色 6 8" xfId="810"/>
    <cellStyle name="60% - 强调文字颜色 6 8 2" xfId="811"/>
    <cellStyle name="60% - 强调文字颜色 6 9" xfId="812"/>
    <cellStyle name="60% - 强调文字颜色 6 9 2" xfId="813"/>
    <cellStyle name="6mal" xfId="814"/>
    <cellStyle name="@ET_Style?Normal" xfId="815"/>
    <cellStyle name="_11111111111" xfId="816"/>
    <cellStyle name="_2007年采购计划" xfId="817"/>
    <cellStyle name="_2007年采购计划 2" xfId="818"/>
    <cellStyle name="_2007年采购计划 2 2" xfId="819"/>
    <cellStyle name="_2007年采购计划 2 2 2" xfId="820"/>
    <cellStyle name="_2007年采购计划 2 2 2 2" xfId="821"/>
    <cellStyle name="_2007年采购计划 2 2 2 2_面试成绩汇总表" xfId="822"/>
    <cellStyle name="_2007年采购计划 2 2 2 3" xfId="823"/>
    <cellStyle name="_2007年采购计划 2 2 2 3_面试成绩汇总表" xfId="824"/>
    <cellStyle name="_2007年采购计划 2 2 3" xfId="825"/>
    <cellStyle name="_2007年采购计划 2 2 3_面试成绩汇总表" xfId="826"/>
    <cellStyle name="_2007年采购计划 2 2 4" xfId="827"/>
    <cellStyle name="_2007年采购计划 2 2 4_面试成绩汇总表" xfId="828"/>
    <cellStyle name="_2007年采购计划 2 3" xfId="829"/>
    <cellStyle name="_2007年采购计划 2 3 2" xfId="830"/>
    <cellStyle name="_2007年采购计划 2 3 2_面试成绩汇总表" xfId="831"/>
    <cellStyle name="_2007年采购计划 2 3 3" xfId="832"/>
    <cellStyle name="_2007年采购计划 2 3 3_面试成绩汇总表" xfId="833"/>
    <cellStyle name="_2007年采购计划 2 4" xfId="834"/>
    <cellStyle name="_2007年采购计划 2 4_面试成绩汇总表" xfId="835"/>
    <cellStyle name="_2007年采购计划 2 5" xfId="836"/>
    <cellStyle name="_2007年采购计划 2 5_面试成绩汇总表" xfId="837"/>
    <cellStyle name="_2007年采购计划 3" xfId="838"/>
    <cellStyle name="_2007年采购计划 3 2" xfId="839"/>
    <cellStyle name="_2007年采购计划 3 2 2" xfId="840"/>
    <cellStyle name="_2007年采购计划 3 2 2_面试成绩汇总表" xfId="841"/>
    <cellStyle name="_2007年采购计划 3 2 3" xfId="842"/>
    <cellStyle name="_2007年采购计划 3 2 3_面试成绩汇总表" xfId="843"/>
    <cellStyle name="_2007年采购计划 3 3" xfId="844"/>
    <cellStyle name="_2007年采购计划 3 3_面试成绩汇总表" xfId="845"/>
    <cellStyle name="_2007年采购计划 3 4" xfId="846"/>
    <cellStyle name="_2007年采购计划 3 4_面试成绩汇总表" xfId="847"/>
    <cellStyle name="_2007年采购计划 4" xfId="848"/>
    <cellStyle name="_2007年采购计划 4_面试成绩汇总表" xfId="849"/>
    <cellStyle name="_2007年采购计划 5" xfId="850"/>
    <cellStyle name="_2007年采购计划 5_面试成绩汇总表" xfId="851"/>
    <cellStyle name="_5年经营计划" xfId="852"/>
    <cellStyle name="_8月份经调整后的分析报表" xfId="853"/>
    <cellStyle name="_Book1" xfId="854"/>
    <cellStyle name="_Book1_1" xfId="855"/>
    <cellStyle name="_Book1_1 2" xfId="856"/>
    <cellStyle name="_Book1_1 2 2" xfId="857"/>
    <cellStyle name="_Book1_1 3" xfId="858"/>
    <cellStyle name="_Book1_1 4" xfId="859"/>
    <cellStyle name="_Book1_1 5" xfId="860"/>
    <cellStyle name="_Book1_1 5 2" xfId="861"/>
    <cellStyle name="_Book1_1 5 3" xfId="862"/>
    <cellStyle name="_Book1_1 6" xfId="863"/>
    <cellStyle name="_Book1_2" xfId="864"/>
    <cellStyle name="_Book1_2 2" xfId="865"/>
    <cellStyle name="_Book1_2 2 2" xfId="866"/>
    <cellStyle name="_Book1_2 2 2 2" xfId="867"/>
    <cellStyle name="_Book1_2 2 2 2 2" xfId="868"/>
    <cellStyle name="_Book1_2 2 2 2 2_面试成绩汇总表" xfId="869"/>
    <cellStyle name="_Book1_2 2 2 2 3" xfId="870"/>
    <cellStyle name="_Book1_2 2 2 2 3_面试成绩汇总表" xfId="871"/>
    <cellStyle name="_Book1_2 2 2 3" xfId="872"/>
    <cellStyle name="_Book1_2 2 2 3_面试成绩汇总表" xfId="873"/>
    <cellStyle name="_Book1_2 2 2 4" xfId="874"/>
    <cellStyle name="_Book1_2 2 2 4_面试成绩汇总表" xfId="875"/>
    <cellStyle name="_Book1_2 2 3" xfId="876"/>
    <cellStyle name="_Book1_2 2 3 2" xfId="877"/>
    <cellStyle name="_Book1_2 2 3 2_面试成绩汇总表" xfId="878"/>
    <cellStyle name="_Book1_2 2 3 3" xfId="879"/>
    <cellStyle name="_Book1_2 2 3 3_面试成绩汇总表" xfId="880"/>
    <cellStyle name="_Book1_2 2 4" xfId="881"/>
    <cellStyle name="_Book1_2 2 4_面试成绩汇总表" xfId="882"/>
    <cellStyle name="_Book1_2 2 5" xfId="883"/>
    <cellStyle name="_Book1_2 2 5_面试成绩汇总表" xfId="884"/>
    <cellStyle name="_Book1_2 3" xfId="885"/>
    <cellStyle name="_Book1_2 3 2" xfId="886"/>
    <cellStyle name="_Book1_2 3 2 2" xfId="887"/>
    <cellStyle name="_Book1_2 3 2 2_面试成绩汇总表" xfId="888"/>
    <cellStyle name="_Book1_2 3 2 3" xfId="889"/>
    <cellStyle name="_Book1_2 3 2 3_面试成绩汇总表" xfId="890"/>
    <cellStyle name="_Book1_2 3 3" xfId="891"/>
    <cellStyle name="_Book1_2 3 3_面试成绩汇总表" xfId="892"/>
    <cellStyle name="_Book1_2 3 4" xfId="893"/>
    <cellStyle name="_Book1_2 3 4_面试成绩汇总表" xfId="894"/>
    <cellStyle name="_Book1_2 4" xfId="895"/>
    <cellStyle name="_Book1_2 4_面试成绩汇总表" xfId="896"/>
    <cellStyle name="_Book1_2 5" xfId="897"/>
    <cellStyle name="_Book1_2 5_面试成绩汇总表" xfId="898"/>
    <cellStyle name="_Book1_3" xfId="899"/>
    <cellStyle name="_Book1_4" xfId="900"/>
    <cellStyle name="_Book1_4 2" xfId="901"/>
    <cellStyle name="_Book1_4 2 2" xfId="902"/>
    <cellStyle name="_Book1_4 3" xfId="903"/>
    <cellStyle name="_ET_STYLE_NoName_00_" xfId="904"/>
    <cellStyle name="_Sheet2" xfId="905"/>
    <cellStyle name="_Sheet3" xfId="906"/>
    <cellStyle name="_W采购公司07年财务预算" xfId="907"/>
    <cellStyle name="_投资分析模型" xfId="908"/>
    <cellStyle name="_机构编制核查全区详细人员汇总表5（全20130704）" xfId="909"/>
    <cellStyle name="_机构编制核查全区详细人员汇总表5（全20130724）" xfId="910"/>
    <cellStyle name="_生产计划分析0923" xfId="911"/>
    <cellStyle name="_生产计划分析0923 2" xfId="912"/>
    <cellStyle name="_生产计划分析0923 2 2" xfId="913"/>
    <cellStyle name="_生产计划分析0923 2 2 2" xfId="914"/>
    <cellStyle name="_生产计划分析0923 2 2 2 2" xfId="915"/>
    <cellStyle name="_生产计划分析0923 2 2 2 2_面试成绩汇总表" xfId="916"/>
    <cellStyle name="_生产计划分析0923 2 2 2 3" xfId="917"/>
    <cellStyle name="_生产计划分析0923 2 2 2 3_面试成绩汇总表" xfId="918"/>
    <cellStyle name="_生产计划分析0923 2 2 3" xfId="919"/>
    <cellStyle name="_生产计划分析0923 2 2 3_面试成绩汇总表" xfId="920"/>
    <cellStyle name="_生产计划分析0923 2 2 4" xfId="921"/>
    <cellStyle name="_生产计划分析0923 2 2 4_面试成绩汇总表" xfId="922"/>
    <cellStyle name="_生产计划分析0923 2 3" xfId="923"/>
    <cellStyle name="_生产计划分析0923 2 3 2" xfId="924"/>
    <cellStyle name="_生产计划分析0923 2 3 2_面试成绩汇总表" xfId="925"/>
    <cellStyle name="_生产计划分析0923 2 3 3" xfId="926"/>
    <cellStyle name="_生产计划分析0923 2 3 3_面试成绩汇总表" xfId="927"/>
    <cellStyle name="_生产计划分析0923 2 4" xfId="928"/>
    <cellStyle name="_生产计划分析0923 2 4_面试成绩汇总表" xfId="929"/>
    <cellStyle name="_生产计划分析0923 2 5" xfId="930"/>
    <cellStyle name="_生产计划分析0923 2 5_面试成绩汇总表" xfId="931"/>
    <cellStyle name="_生产计划分析0923 3" xfId="932"/>
    <cellStyle name="_生产计划分析0923 3 2" xfId="933"/>
    <cellStyle name="_生产计划分析0923 3 2 2" xfId="934"/>
    <cellStyle name="_生产计划分析0923 3 2 2_面试成绩汇总表" xfId="935"/>
    <cellStyle name="_生产计划分析0923 3 2 3" xfId="936"/>
    <cellStyle name="_生产计划分析0923 3 2 3_面试成绩汇总表" xfId="937"/>
    <cellStyle name="_生产计划分析0923 3 3" xfId="938"/>
    <cellStyle name="_生产计划分析0923 3 3_面试成绩汇总表" xfId="939"/>
    <cellStyle name="_生产计划分析0923 3 4" xfId="940"/>
    <cellStyle name="_生产计划分析0923 3 4_面试成绩汇总表" xfId="941"/>
    <cellStyle name="_生产计划分析0923 4" xfId="942"/>
    <cellStyle name="_生产计划分析0923 4_面试成绩汇总表" xfId="943"/>
    <cellStyle name="_生产计划分析0923 5" xfId="944"/>
    <cellStyle name="_生产计划分析0923 5_面试成绩汇总表" xfId="945"/>
    <cellStyle name="_行政机构编制情况统计表20130704" xfId="946"/>
    <cellStyle name="_行政机构编制情况统计表20130704 2" xfId="947"/>
    <cellStyle name="_行政机构编制情况统计表20130704 2 2" xfId="948"/>
    <cellStyle name="_行政机构编制情况统计表20130704 3" xfId="949"/>
    <cellStyle name="_行政机构编制情况统计表20130724" xfId="950"/>
    <cellStyle name="_行政机构编制情况统计表20130724 2" xfId="951"/>
    <cellStyle name="_行政机构编制情况统计表20130724 2 2" xfId="952"/>
    <cellStyle name="_行政机构编制情况统计表20130724 3" xfId="953"/>
    <cellStyle name="_采购公司2007年预算模版" xfId="954"/>
    <cellStyle name="_采购总成本预算" xfId="955"/>
    <cellStyle name="_采购总成本预算 2" xfId="956"/>
    <cellStyle name="_采购总成本预算 2 2" xfId="957"/>
    <cellStyle name="_采购总成本预算 2 2 2" xfId="958"/>
    <cellStyle name="_采购总成本预算 2 2 2 2" xfId="959"/>
    <cellStyle name="_采购总成本预算 2 2 2 2_面试成绩汇总表" xfId="960"/>
    <cellStyle name="_采购总成本预算 2 2 2 3" xfId="961"/>
    <cellStyle name="_采购总成本预算 2 2 2 3_面试成绩汇总表" xfId="962"/>
    <cellStyle name="_采购总成本预算 2 2 3" xfId="963"/>
    <cellStyle name="_采购总成本预算 2 2 3_面试成绩汇总表" xfId="964"/>
    <cellStyle name="_采购总成本预算 2 2 4" xfId="965"/>
    <cellStyle name="_采购总成本预算 2 2 4_面试成绩汇总表" xfId="966"/>
    <cellStyle name="_采购总成本预算 2 3" xfId="967"/>
    <cellStyle name="_采购总成本预算 2 3 2" xfId="968"/>
    <cellStyle name="_采购总成本预算 2 3 2_面试成绩汇总表" xfId="969"/>
    <cellStyle name="_采购总成本预算 2 3 3" xfId="970"/>
    <cellStyle name="_采购总成本预算 2 3 3_面试成绩汇总表" xfId="971"/>
    <cellStyle name="_采购总成本预算 2 4" xfId="972"/>
    <cellStyle name="_采购总成本预算 2 4_面试成绩汇总表" xfId="973"/>
    <cellStyle name="_采购总成本预算 2 5" xfId="974"/>
    <cellStyle name="_采购总成本预算 2 5_面试成绩汇总表" xfId="975"/>
    <cellStyle name="_采购总成本预算 3" xfId="976"/>
    <cellStyle name="_采购总成本预算 3 2" xfId="977"/>
    <cellStyle name="_采购总成本预算 3 2 2" xfId="978"/>
    <cellStyle name="_采购总成本预算 3 2 2_面试成绩汇总表" xfId="979"/>
    <cellStyle name="_采购总成本预算 3 2 3" xfId="980"/>
    <cellStyle name="_采购总成本预算 3 2 3_面试成绩汇总表" xfId="981"/>
    <cellStyle name="_采购总成本预算 3 3" xfId="982"/>
    <cellStyle name="_采购总成本预算 3 3_面试成绩汇总表" xfId="983"/>
    <cellStyle name="_采购总成本预算 3 4" xfId="984"/>
    <cellStyle name="_采购总成本预算 3 4_面试成绩汇总表" xfId="985"/>
    <cellStyle name="_采购总成本预算 4" xfId="986"/>
    <cellStyle name="_采购总成本预算 4_面试成绩汇总表" xfId="987"/>
    <cellStyle name="_采购总成本预算 5" xfId="988"/>
    <cellStyle name="_采购总成本预算 5_面试成绩汇总表" xfId="989"/>
    <cellStyle name="args.style" xfId="990"/>
    <cellStyle name="Comma [0]_!!!GO" xfId="991"/>
    <cellStyle name="comma zerodec" xfId="992"/>
    <cellStyle name="Comma_!!!GO" xfId="993"/>
    <cellStyle name="Currency [0]_!!!GO" xfId="994"/>
    <cellStyle name="Currency1" xfId="995"/>
    <cellStyle name="Currency_!!!GO" xfId="996"/>
    <cellStyle name="DATE" xfId="997"/>
    <cellStyle name="DATE 2" xfId="998"/>
    <cellStyle name="DATE 3" xfId="999"/>
    <cellStyle name="DATE 4" xfId="1000"/>
    <cellStyle name="Dollar (zero dec)" xfId="1001"/>
    <cellStyle name="DOLLARS" xfId="1002"/>
    <cellStyle name="Grey" xfId="1003"/>
    <cellStyle name="Header1" xfId="1004"/>
    <cellStyle name="Header2" xfId="1005"/>
    <cellStyle name="Header2 2" xfId="1006"/>
    <cellStyle name="Header2 3" xfId="1007"/>
    <cellStyle name="Header2 4" xfId="1008"/>
    <cellStyle name="Input [yellow]" xfId="1009"/>
    <cellStyle name="Input [yellow] 2" xfId="1010"/>
    <cellStyle name="Input [yellow] 3" xfId="1011"/>
    <cellStyle name="Input [yellow] 4" xfId="1012"/>
    <cellStyle name="Input Cells" xfId="1013"/>
    <cellStyle name="Input Cells 2" xfId="1014"/>
    <cellStyle name="Input Cells 2 2" xfId="1015"/>
    <cellStyle name="Input Cells 2 2 2" xfId="1016"/>
    <cellStyle name="Input Cells 3" xfId="1017"/>
    <cellStyle name="Input Cells 3 2" xfId="1018"/>
    <cellStyle name="Linked Cells" xfId="1019"/>
    <cellStyle name="Linked Cells 2" xfId="1020"/>
    <cellStyle name="Linked Cells 2 2" xfId="1021"/>
    <cellStyle name="Linked Cells 2 2 2" xfId="1022"/>
    <cellStyle name="Linked Cells 3" xfId="1023"/>
    <cellStyle name="Linked Cells 3 2" xfId="1024"/>
    <cellStyle name="Millares [0]_96 Risk" xfId="1025"/>
    <cellStyle name="Millares_96 Risk" xfId="1026"/>
    <cellStyle name="Milliers [0]_!!!GO" xfId="1027"/>
    <cellStyle name="Milliers_!!!GO" xfId="1028"/>
    <cellStyle name="Moneda [0]_96 Risk" xfId="1029"/>
    <cellStyle name="Moneda_96 Risk" xfId="1030"/>
    <cellStyle name="Mon閠aire [0]_!!!GO" xfId="1031"/>
    <cellStyle name="Mon閠aire_!!!GO" xfId="1032"/>
    <cellStyle name="New Times Roman" xfId="1033"/>
    <cellStyle name="no dec" xfId="1034"/>
    <cellStyle name="Normal - Style1" xfId="1035"/>
    <cellStyle name="Normal_!!!GO" xfId="1036"/>
    <cellStyle name="NUMBER" xfId="1037"/>
    <cellStyle name="PART NUMBER" xfId="1038"/>
    <cellStyle name="per.style" xfId="1039"/>
    <cellStyle name="Percent [2]" xfId="1040"/>
    <cellStyle name="Percent1" xfId="1041"/>
    <cellStyle name="Percent_!!!GO" xfId="1042"/>
    <cellStyle name="Pourcentage_pldt" xfId="1043"/>
    <cellStyle name="PSChar" xfId="1044"/>
    <cellStyle name="PSChar 2" xfId="1045"/>
    <cellStyle name="PSChar 2 2" xfId="1046"/>
    <cellStyle name="PSChar 3" xfId="1047"/>
    <cellStyle name="PSDate" xfId="1048"/>
    <cellStyle name="PSDate 2" xfId="1049"/>
    <cellStyle name="PSDate 2 2" xfId="1050"/>
    <cellStyle name="PSDate 3" xfId="1051"/>
    <cellStyle name="PSDec" xfId="1052"/>
    <cellStyle name="PSDec 2" xfId="1053"/>
    <cellStyle name="PSDec 2 2" xfId="1054"/>
    <cellStyle name="PSDec 3" xfId="1055"/>
    <cellStyle name="PSHeading" xfId="1056"/>
    <cellStyle name="PSHeading 2" xfId="1057"/>
    <cellStyle name="PSHeading 2 2" xfId="1058"/>
    <cellStyle name="PSInt" xfId="1059"/>
    <cellStyle name="PSInt 2" xfId="1060"/>
    <cellStyle name="PSInt 2 2" xfId="1061"/>
    <cellStyle name="PSInt 3" xfId="1062"/>
    <cellStyle name="PSSpacer" xfId="1063"/>
    <cellStyle name="PSSpacer 2" xfId="1064"/>
    <cellStyle name="PSSpacer 2 2" xfId="1065"/>
    <cellStyle name="PSSpacer 3" xfId="1066"/>
    <cellStyle name="sstot" xfId="1067"/>
    <cellStyle name="sstot 2" xfId="1068"/>
    <cellStyle name="sstot 2 2" xfId="1069"/>
    <cellStyle name="sstot 2 2 2" xfId="1070"/>
    <cellStyle name="sstot 2 2 2 2" xfId="1071"/>
    <cellStyle name="sstot 2 2 2 2 2" xfId="1072"/>
    <cellStyle name="sstot 2 2 2 3" xfId="1073"/>
    <cellStyle name="sstot 2 2 3" xfId="1074"/>
    <cellStyle name="sstot 2 3" xfId="1075"/>
    <cellStyle name="sstot 2 3 2" xfId="1076"/>
    <cellStyle name="sstot 2 3 2 2" xfId="1077"/>
    <cellStyle name="sstot 2 3 2 2 2" xfId="1078"/>
    <cellStyle name="sstot 2 3 2 3" xfId="1079"/>
    <cellStyle name="sstot 2 3 3" xfId="1080"/>
    <cellStyle name="sstot 2 4" xfId="1081"/>
    <cellStyle name="sstot 2 4 2" xfId="1082"/>
    <cellStyle name="sstot 2 4 2 2" xfId="1083"/>
    <cellStyle name="sstot 2 4 3" xfId="1084"/>
    <cellStyle name="sstot 2 5" xfId="1085"/>
    <cellStyle name="sstot 3" xfId="1086"/>
    <cellStyle name="sstot 3 2" xfId="1087"/>
    <cellStyle name="sstot 3 2 2" xfId="1088"/>
    <cellStyle name="sstot 3 3" xfId="1089"/>
    <cellStyle name="sstot 4" xfId="1090"/>
    <cellStyle name="Standard_AREAS" xfId="1091"/>
    <cellStyle name="summary" xfId="1092"/>
    <cellStyle name="t" xfId="1093"/>
    <cellStyle name="t 2" xfId="1094"/>
    <cellStyle name="t 2 2" xfId="1095"/>
    <cellStyle name="t 2 2 2" xfId="1096"/>
    <cellStyle name="t 2 2 2 2" xfId="1097"/>
    <cellStyle name="t 2 2 2 2 2" xfId="1098"/>
    <cellStyle name="t 2 2 2 3" xfId="1099"/>
    <cellStyle name="t 2 2 3" xfId="1100"/>
    <cellStyle name="t 2 3" xfId="1101"/>
    <cellStyle name="t 2 3 2" xfId="1102"/>
    <cellStyle name="t 2 3 2 2" xfId="1103"/>
    <cellStyle name="t 2 3 2 2 2" xfId="1104"/>
    <cellStyle name="t 2 3 2 3" xfId="1105"/>
    <cellStyle name="t 2 3 3" xfId="1106"/>
    <cellStyle name="t 2 4" xfId="1107"/>
    <cellStyle name="t 2 4 2" xfId="1108"/>
    <cellStyle name="t 2 4 2 2" xfId="1109"/>
    <cellStyle name="t 2 4 3" xfId="1110"/>
    <cellStyle name="t 2 5" xfId="1111"/>
    <cellStyle name="t 3" xfId="1112"/>
    <cellStyle name="t 3 2" xfId="1113"/>
    <cellStyle name="t 3 2 2" xfId="1114"/>
    <cellStyle name="t 3 3" xfId="1115"/>
    <cellStyle name="t 4" xfId="1116"/>
    <cellStyle name="t_HVAC Equipment (3)" xfId="1117"/>
    <cellStyle name="t_HVAC Equipment (3) 2" xfId="1118"/>
    <cellStyle name="t_HVAC Equipment (3) 2 2" xfId="1119"/>
    <cellStyle name="t_HVAC Equipment (3) 2 2 2" xfId="1120"/>
    <cellStyle name="t_HVAC Equipment (3) 2 2 2 2" xfId="1121"/>
    <cellStyle name="t_HVAC Equipment (3) 2 2 2 2 2" xfId="1122"/>
    <cellStyle name="t_HVAC Equipment (3) 2 2 2 2 2_面试成绩汇总表" xfId="1123"/>
    <cellStyle name="t_HVAC Equipment (3) 2 2 2 3" xfId="1124"/>
    <cellStyle name="t_HVAC Equipment (3) 2 2 2 3_面试成绩汇总表" xfId="1125"/>
    <cellStyle name="t_HVAC Equipment (3) 2 2 3" xfId="1126"/>
    <cellStyle name="t_HVAC Equipment (3) 2 2 3_面试成绩汇总表" xfId="1127"/>
    <cellStyle name="t_HVAC Equipment (3) 2 3" xfId="1128"/>
    <cellStyle name="t_HVAC Equipment (3) 2 3 2" xfId="1129"/>
    <cellStyle name="t_HVAC Equipment (3) 2 3 2 2" xfId="1130"/>
    <cellStyle name="t_HVAC Equipment (3) 2 3 2 2 2" xfId="1131"/>
    <cellStyle name="t_HVAC Equipment (3) 2 3 2 2 2_面试成绩汇总表" xfId="1132"/>
    <cellStyle name="t_HVAC Equipment (3) 2 3 2 3" xfId="1133"/>
    <cellStyle name="t_HVAC Equipment (3) 2 3 2 3_面试成绩汇总表" xfId="1134"/>
    <cellStyle name="t_HVAC Equipment (3) 2 3 3" xfId="1135"/>
    <cellStyle name="t_HVAC Equipment (3) 2 3 3_面试成绩汇总表" xfId="1136"/>
    <cellStyle name="t_HVAC Equipment (3) 2 4" xfId="1137"/>
    <cellStyle name="t_HVAC Equipment (3) 2 4 2" xfId="1138"/>
    <cellStyle name="t_HVAC Equipment (3) 2 4 2 2" xfId="1139"/>
    <cellStyle name="t_HVAC Equipment (3) 2 4 2 2_面试成绩汇总表" xfId="1140"/>
    <cellStyle name="t_HVAC Equipment (3) 2 4 3" xfId="1141"/>
    <cellStyle name="t_HVAC Equipment (3) 2 4 3_面试成绩汇总表" xfId="1142"/>
    <cellStyle name="t_HVAC Equipment (3) 2 5" xfId="1143"/>
    <cellStyle name="t_HVAC Equipment (3) 2 5_面试成绩汇总表" xfId="1144"/>
    <cellStyle name="t_HVAC Equipment (3) 3" xfId="1145"/>
    <cellStyle name="t_HVAC Equipment (3) 3 2" xfId="1146"/>
    <cellStyle name="t_HVAC Equipment (3) 3 2 2" xfId="1147"/>
    <cellStyle name="t_HVAC Equipment (3) 3 2 2_面试成绩汇总表" xfId="1148"/>
    <cellStyle name="t_HVAC Equipment (3) 3 3" xfId="1149"/>
    <cellStyle name="t_HVAC Equipment (3) 3 3_面试成绩汇总表" xfId="1150"/>
    <cellStyle name="t_HVAC Equipment (3) 4" xfId="1151"/>
    <cellStyle name="t_HVAC Equipment (3) 4_面试成绩汇总表" xfId="1152"/>
    <cellStyle name="TIME" xfId="1153"/>
    <cellStyle name="TIME 2" xfId="1154"/>
    <cellStyle name="TIME 3" xfId="1155"/>
    <cellStyle name="TIME 4" xfId="1156"/>
    <cellStyle name="借出原因" xfId="1157"/>
    <cellStyle name="分级显示列_1_Book1" xfId="1158"/>
    <cellStyle name="分级显示行_1_Book1" xfId="1159"/>
    <cellStyle name="千位[0]_ 方正PC" xfId="1160"/>
    <cellStyle name="千位_ 方正PC" xfId="1161"/>
    <cellStyle name="千分位[0]_laroux" xfId="1162"/>
    <cellStyle name="千分位_laroux" xfId="1163"/>
    <cellStyle name="商品名称" xfId="1164"/>
    <cellStyle name="啊" xfId="1165"/>
    <cellStyle name="啊 2" xfId="1166"/>
    <cellStyle name="啊 2 2" xfId="1167"/>
    <cellStyle name="啊 2 2 2" xfId="1168"/>
    <cellStyle name="啊 2 2 2 2" xfId="1169"/>
    <cellStyle name="啊 2 2 2 2 2" xfId="1170"/>
    <cellStyle name="啊 2 2 2 2 3" xfId="1171"/>
    <cellStyle name="啊 2 2 2 3" xfId="1172"/>
    <cellStyle name="啊 2 2 2 3 2" xfId="1173"/>
    <cellStyle name="啊 2 2 2 3 3" xfId="1174"/>
    <cellStyle name="啊 2 2 2 4" xfId="1175"/>
    <cellStyle name="啊 2 2 2 5" xfId="1176"/>
    <cellStyle name="啊 2 2 3" xfId="1177"/>
    <cellStyle name="啊 2 2 4" xfId="1178"/>
    <cellStyle name="啊 2 3" xfId="1179"/>
    <cellStyle name="啊 2 3 2" xfId="1180"/>
    <cellStyle name="啊 2 3 2 2" xfId="1181"/>
    <cellStyle name="啊 2 3 2 3" xfId="1182"/>
    <cellStyle name="啊 2 3 3" xfId="1183"/>
    <cellStyle name="啊 2 3 3 2" xfId="1184"/>
    <cellStyle name="啊 2 3 3 3" xfId="1185"/>
    <cellStyle name="啊 2 3 4" xfId="1186"/>
    <cellStyle name="啊 2 3 5" xfId="1187"/>
    <cellStyle name="啊 2 4" xfId="1188"/>
    <cellStyle name="啊 2 5" xfId="1189"/>
    <cellStyle name="啊 3" xfId="1190"/>
    <cellStyle name="啊 3 2" xfId="1191"/>
    <cellStyle name="啊 3 2 2" xfId="1192"/>
    <cellStyle name="啊 3 2 3" xfId="1193"/>
    <cellStyle name="啊 3 3" xfId="1194"/>
    <cellStyle name="啊 3 3 2" xfId="1195"/>
    <cellStyle name="啊 3 3 3" xfId="1196"/>
    <cellStyle name="啊 3 4" xfId="1197"/>
    <cellStyle name="啊 3 5" xfId="1198"/>
    <cellStyle name="啊 4" xfId="1199"/>
    <cellStyle name="啊 5" xfId="1200"/>
    <cellStyle name="好 10" xfId="1201"/>
    <cellStyle name="好 10 2" xfId="1202"/>
    <cellStyle name="好 10_面试成绩汇总表" xfId="1203"/>
    <cellStyle name="好 11" xfId="1204"/>
    <cellStyle name="好 11 2" xfId="1205"/>
    <cellStyle name="好 11_面试成绩汇总表" xfId="1206"/>
    <cellStyle name="好 12" xfId="1207"/>
    <cellStyle name="好 12 2" xfId="1208"/>
    <cellStyle name="好 12_面试成绩汇总表" xfId="1209"/>
    <cellStyle name="好 13" xfId="1210"/>
    <cellStyle name="好 13 2" xfId="1211"/>
    <cellStyle name="好 13_面试成绩汇总表" xfId="1212"/>
    <cellStyle name="好 14" xfId="1213"/>
    <cellStyle name="好 14 2" xfId="1214"/>
    <cellStyle name="好 14_面试成绩汇总表" xfId="1215"/>
    <cellStyle name="好 15" xfId="1216"/>
    <cellStyle name="好 15 2" xfId="1217"/>
    <cellStyle name="好 15_面试成绩汇总表" xfId="1218"/>
    <cellStyle name="好 16" xfId="1219"/>
    <cellStyle name="好 16 2" xfId="1220"/>
    <cellStyle name="好 16_面试成绩汇总表" xfId="1221"/>
    <cellStyle name="好 17" xfId="1222"/>
    <cellStyle name="好 17 2" xfId="1223"/>
    <cellStyle name="好 2" xfId="1224"/>
    <cellStyle name="好 2 2" xfId="1225"/>
    <cellStyle name="好 2_面试成绩汇总表" xfId="1226"/>
    <cellStyle name="好 3" xfId="1227"/>
    <cellStyle name="好 3 2" xfId="1228"/>
    <cellStyle name="好 3_面试成绩汇总表" xfId="1229"/>
    <cellStyle name="好 4" xfId="1230"/>
    <cellStyle name="好 4 2" xfId="1231"/>
    <cellStyle name="好 4_面试成绩汇总表" xfId="1232"/>
    <cellStyle name="好 5" xfId="1233"/>
    <cellStyle name="好 5 2" xfId="1234"/>
    <cellStyle name="好 5_面试成绩汇总表" xfId="1235"/>
    <cellStyle name="好 6" xfId="1236"/>
    <cellStyle name="好 6 2" xfId="1237"/>
    <cellStyle name="好 6_面试成绩汇总表" xfId="1238"/>
    <cellStyle name="好 7" xfId="1239"/>
    <cellStyle name="好 7 2" xfId="1240"/>
    <cellStyle name="好 7_面试成绩汇总表" xfId="1241"/>
    <cellStyle name="好 8" xfId="1242"/>
    <cellStyle name="好 8 2" xfId="1243"/>
    <cellStyle name="好 8_面试成绩汇总表" xfId="1244"/>
    <cellStyle name="好 9" xfId="1245"/>
    <cellStyle name="好 9 2" xfId="1246"/>
    <cellStyle name="好 9_面试成绩汇总表" xfId="1247"/>
    <cellStyle name="好_Book1" xfId="1248"/>
    <cellStyle name="好_Book1 2" xfId="1249"/>
    <cellStyle name="好_Book1 2 2" xfId="1250"/>
    <cellStyle name="好_Book1 2 2 2" xfId="1251"/>
    <cellStyle name="好_Book1 2 2 2 2" xfId="1252"/>
    <cellStyle name="好_Book1 2 2 2 2 2" xfId="1253"/>
    <cellStyle name="好_Book1 2 2 2 2 2 2" xfId="1254"/>
    <cellStyle name="好_Book1 2 2 2 2 2 2_面试成绩汇总表" xfId="1255"/>
    <cellStyle name="好_Book1 2 2 2 2 3" xfId="1256"/>
    <cellStyle name="好_Book1 2 2 2 2 3_面试成绩汇总表" xfId="1257"/>
    <cellStyle name="好_Book1 2 2 2 3" xfId="1258"/>
    <cellStyle name="好_Book1 2 2 2 3_面试成绩汇总表" xfId="1259"/>
    <cellStyle name="好_Book1 2 2 3" xfId="1260"/>
    <cellStyle name="好_Book1 2 2 3 2" xfId="1261"/>
    <cellStyle name="好_Book1 2 2 3 2 2" xfId="1262"/>
    <cellStyle name="好_Book1 2 2 3 2 2 2" xfId="1263"/>
    <cellStyle name="好_Book1 2 2 3 2 2 2_面试成绩汇总表" xfId="1264"/>
    <cellStyle name="好_Book1 2 2 3 2 3" xfId="1265"/>
    <cellStyle name="好_Book1 2 2 3 2 3_面试成绩汇总表" xfId="1266"/>
    <cellStyle name="好_Book1 2 2 3 3" xfId="1267"/>
    <cellStyle name="好_Book1 2 2 3 3_面试成绩汇总表" xfId="1268"/>
    <cellStyle name="好_Book1 2 2 4" xfId="1269"/>
    <cellStyle name="好_Book1 2 2 4 2" xfId="1270"/>
    <cellStyle name="好_Book1 2 2 4 2 2" xfId="1271"/>
    <cellStyle name="好_Book1 2 2 4 2 2_面试成绩汇总表" xfId="1272"/>
    <cellStyle name="好_Book1 2 2 4 3" xfId="1273"/>
    <cellStyle name="好_Book1 2 2 4 3_面试成绩汇总表" xfId="1274"/>
    <cellStyle name="好_Book1 2 2 5" xfId="1275"/>
    <cellStyle name="好_Book1 2 2 5_面试成绩汇总表" xfId="1276"/>
    <cellStyle name="好_Book1 2 3" xfId="1277"/>
    <cellStyle name="好_Book1 2 3 2" xfId="1278"/>
    <cellStyle name="好_Book1 2 3 2 2" xfId="1279"/>
    <cellStyle name="好_Book1 2 3 2 2_面试成绩汇总表" xfId="1280"/>
    <cellStyle name="好_Book1 2 3 3" xfId="1281"/>
    <cellStyle name="好_Book1 2 3 3_面试成绩汇总表" xfId="1282"/>
    <cellStyle name="好_Book1 2 4" xfId="1283"/>
    <cellStyle name="好_Book1 2 4 2" xfId="1284"/>
    <cellStyle name="好_Book1 2 4 2_面试成绩汇总表" xfId="1285"/>
    <cellStyle name="好_Book1 2 5" xfId="1286"/>
    <cellStyle name="好_Book1 2 5_面试成绩汇总表" xfId="1287"/>
    <cellStyle name="好_Book1 3" xfId="1288"/>
    <cellStyle name="好_Book1 3 2" xfId="1289"/>
    <cellStyle name="好_Book1 3 2 2" xfId="1290"/>
    <cellStyle name="好_Book1 3 2 2 2" xfId="1291"/>
    <cellStyle name="好_Book1 3 2 2 2_面试成绩汇总表" xfId="1292"/>
    <cellStyle name="好_Book1 3 2 3" xfId="1293"/>
    <cellStyle name="好_Book1 3 2 3_面试成绩汇总表" xfId="1294"/>
    <cellStyle name="好_Book1 3 3" xfId="1295"/>
    <cellStyle name="好_Book1 3 3_面试成绩汇总表" xfId="1296"/>
    <cellStyle name="好_Book1 4" xfId="1297"/>
    <cellStyle name="好_Book1 4 2" xfId="1298"/>
    <cellStyle name="好_Book1 4 2 2" xfId="1299"/>
    <cellStyle name="好_Book1 4 2 2 2" xfId="1300"/>
    <cellStyle name="好_Book1 4 2 2 2 2" xfId="1301"/>
    <cellStyle name="好_Book1 4 2 2 2 2_面试成绩汇总表" xfId="1302"/>
    <cellStyle name="好_Book1 4 2 2 3" xfId="1303"/>
    <cellStyle name="好_Book1 4 2 2 3_面试成绩汇总表" xfId="1304"/>
    <cellStyle name="好_Book1 4 2 3" xfId="1305"/>
    <cellStyle name="好_Book1 4 2 3_面试成绩汇总表" xfId="1306"/>
    <cellStyle name="好_Book1 4 3" xfId="1307"/>
    <cellStyle name="好_Book1 4 3 2" xfId="1308"/>
    <cellStyle name="好_Book1 4 3 2 2" xfId="1309"/>
    <cellStyle name="好_Book1 4 3 2 2 2" xfId="1310"/>
    <cellStyle name="好_Book1 4 3 2 2 2_面试成绩汇总表" xfId="1311"/>
    <cellStyle name="好_Book1 4 3 2 3" xfId="1312"/>
    <cellStyle name="好_Book1 4 3 2 3_面试成绩汇总表" xfId="1313"/>
    <cellStyle name="好_Book1 4 3 3" xfId="1314"/>
    <cellStyle name="好_Book1 4 3 3_面试成绩汇总表" xfId="1315"/>
    <cellStyle name="好_Book1 4 4" xfId="1316"/>
    <cellStyle name="好_Book1 4 4 2" xfId="1317"/>
    <cellStyle name="好_Book1 4 4 2 2" xfId="1318"/>
    <cellStyle name="好_Book1 4 4 2 2_面试成绩汇总表" xfId="1319"/>
    <cellStyle name="好_Book1 4 4 3" xfId="1320"/>
    <cellStyle name="好_Book1 4 4 3_面试成绩汇总表" xfId="1321"/>
    <cellStyle name="好_Book1 4 5" xfId="1322"/>
    <cellStyle name="好_Book1 4 5_面试成绩汇总表" xfId="1323"/>
    <cellStyle name="好_Book1 5" xfId="1324"/>
    <cellStyle name="好_Book1 5 2" xfId="1325"/>
    <cellStyle name="好_Book1 5 2 2" xfId="1326"/>
    <cellStyle name="好_Book1 5 2 2 2" xfId="1327"/>
    <cellStyle name="好_Book1 5 2 2 2_面试成绩汇总表" xfId="1328"/>
    <cellStyle name="好_Book1 5 2 3" xfId="1329"/>
    <cellStyle name="好_Book1 5 2 3_面试成绩汇总表" xfId="1330"/>
    <cellStyle name="好_Book1 5 3" xfId="1331"/>
    <cellStyle name="好_Book1 5 3_面试成绩汇总表" xfId="1332"/>
    <cellStyle name="好_Book1 6" xfId="1333"/>
    <cellStyle name="好_Book1 6 2" xfId="1334"/>
    <cellStyle name="好_Book1 6 2 2" xfId="1335"/>
    <cellStyle name="好_Book1 6 2 2_面试成绩汇总表" xfId="1336"/>
    <cellStyle name="好_Book1 6 3" xfId="1337"/>
    <cellStyle name="好_Book1 6 3_面试成绩汇总表" xfId="1338"/>
    <cellStyle name="好_Book1 7" xfId="1339"/>
    <cellStyle name="好_Book1 7_面试成绩汇总表" xfId="1340"/>
    <cellStyle name="寘嬫愗傝 [0.00]_Region Orders (2)" xfId="1341"/>
    <cellStyle name="寘嬫愗傝_Region Orders (2)" xfId="1342"/>
    <cellStyle name="差 10" xfId="1343"/>
    <cellStyle name="差 10 2" xfId="1344"/>
    <cellStyle name="差 10_面试成绩汇总表" xfId="1345"/>
    <cellStyle name="差 11" xfId="1346"/>
    <cellStyle name="差 11 2" xfId="1347"/>
    <cellStyle name="差 11_面试成绩汇总表" xfId="1348"/>
    <cellStyle name="差 12" xfId="1349"/>
    <cellStyle name="差 12 2" xfId="1350"/>
    <cellStyle name="差 12_面试成绩汇总表" xfId="1351"/>
    <cellStyle name="差 13" xfId="1352"/>
    <cellStyle name="差 13 2" xfId="1353"/>
    <cellStyle name="差 13_面试成绩汇总表" xfId="1354"/>
    <cellStyle name="差 14" xfId="1355"/>
    <cellStyle name="差 14 2" xfId="1356"/>
    <cellStyle name="差 14_面试成绩汇总表" xfId="1357"/>
    <cellStyle name="差 15" xfId="1358"/>
    <cellStyle name="差 15 2" xfId="1359"/>
    <cellStyle name="差 15_面试成绩汇总表" xfId="1360"/>
    <cellStyle name="差 16" xfId="1361"/>
    <cellStyle name="差 16 2" xfId="1362"/>
    <cellStyle name="差 16_面试成绩汇总表" xfId="1363"/>
    <cellStyle name="差 17" xfId="1364"/>
    <cellStyle name="差 17 2" xfId="1365"/>
    <cellStyle name="差 2" xfId="1366"/>
    <cellStyle name="差 2 2" xfId="1367"/>
    <cellStyle name="差 2_面试成绩汇总表" xfId="1368"/>
    <cellStyle name="差 3" xfId="1369"/>
    <cellStyle name="差 3 2" xfId="1370"/>
    <cellStyle name="差 3_面试成绩汇总表" xfId="1371"/>
    <cellStyle name="差 4" xfId="1372"/>
    <cellStyle name="差 4 2" xfId="1373"/>
    <cellStyle name="差 4_面试成绩汇总表" xfId="1374"/>
    <cellStyle name="差 5" xfId="1375"/>
    <cellStyle name="差 5 2" xfId="1376"/>
    <cellStyle name="差 5_面试成绩汇总表" xfId="1377"/>
    <cellStyle name="差 6" xfId="1378"/>
    <cellStyle name="差 6 2" xfId="1379"/>
    <cellStyle name="差 6_面试成绩汇总表" xfId="1380"/>
    <cellStyle name="差 7" xfId="1381"/>
    <cellStyle name="差 7 2" xfId="1382"/>
    <cellStyle name="差 7_面试成绩汇总表" xfId="1383"/>
    <cellStyle name="差 8" xfId="1384"/>
    <cellStyle name="差 8 2" xfId="1385"/>
    <cellStyle name="差 8_面试成绩汇总表" xfId="1386"/>
    <cellStyle name="差 9" xfId="1387"/>
    <cellStyle name="差 9 2" xfId="1388"/>
    <cellStyle name="差 9_面试成绩汇总表" xfId="1389"/>
    <cellStyle name="差_Book1" xfId="1390"/>
    <cellStyle name="差_Book1 2" xfId="1391"/>
    <cellStyle name="差_Book1 2 2" xfId="1392"/>
    <cellStyle name="差_Book1 2 2 2" xfId="1393"/>
    <cellStyle name="差_Book1 2 2 2 2" xfId="1394"/>
    <cellStyle name="差_Book1 2 2 2 2 2" xfId="1395"/>
    <cellStyle name="差_Book1 2 2 2 2 2 2" xfId="1396"/>
    <cellStyle name="差_Book1 2 2 2 2 2 2_面试成绩汇总表" xfId="1397"/>
    <cellStyle name="差_Book1 2 2 2 2 3" xfId="1398"/>
    <cellStyle name="差_Book1 2 2 2 2 3_面试成绩汇总表" xfId="1399"/>
    <cellStyle name="差_Book1 2 2 2 3" xfId="1400"/>
    <cellStyle name="差_Book1 2 2 2 3_面试成绩汇总表" xfId="1401"/>
    <cellStyle name="差_Book1 2 2 3" xfId="1402"/>
    <cellStyle name="差_Book1 2 2 3 2" xfId="1403"/>
    <cellStyle name="差_Book1 2 2 3 2 2" xfId="1404"/>
    <cellStyle name="差_Book1 2 2 3 2 2 2" xfId="1405"/>
    <cellStyle name="差_Book1 2 2 3 2 2 2_面试成绩汇总表" xfId="1406"/>
    <cellStyle name="差_Book1 2 2 3 2 3" xfId="1407"/>
    <cellStyle name="差_Book1 2 2 3 2 3_面试成绩汇总表" xfId="1408"/>
    <cellStyle name="差_Book1 2 2 3 3" xfId="1409"/>
    <cellStyle name="差_Book1 2 2 3 3_面试成绩汇总表" xfId="1410"/>
    <cellStyle name="差_Book1 2 2 4" xfId="1411"/>
    <cellStyle name="差_Book1 2 2 4 2" xfId="1412"/>
    <cellStyle name="差_Book1 2 2 4 2 2" xfId="1413"/>
    <cellStyle name="差_Book1 2 2 4 2 2_面试成绩汇总表" xfId="1414"/>
    <cellStyle name="差_Book1 2 2 4 3" xfId="1415"/>
    <cellStyle name="差_Book1 2 2 4 3_面试成绩汇总表" xfId="1416"/>
    <cellStyle name="差_Book1 2 2 5" xfId="1417"/>
    <cellStyle name="差_Book1 2 2 5_面试成绩汇总表" xfId="1418"/>
    <cellStyle name="差_Book1 2 3" xfId="1419"/>
    <cellStyle name="差_Book1 2 3 2" xfId="1420"/>
    <cellStyle name="差_Book1 2 3 2 2" xfId="1421"/>
    <cellStyle name="差_Book1 2 3 2 2_面试成绩汇总表" xfId="1422"/>
    <cellStyle name="差_Book1 2 3 3" xfId="1423"/>
    <cellStyle name="差_Book1 2 3 3_面试成绩汇总表" xfId="1424"/>
    <cellStyle name="差_Book1 2 4" xfId="1425"/>
    <cellStyle name="差_Book1 2 4 2" xfId="1426"/>
    <cellStyle name="差_Book1 2 4 2_面试成绩汇总表" xfId="1427"/>
    <cellStyle name="差_Book1 2 5" xfId="1428"/>
    <cellStyle name="差_Book1 2 5_面试成绩汇总表" xfId="1429"/>
    <cellStyle name="差_Book1 3" xfId="1430"/>
    <cellStyle name="差_Book1 3 2" xfId="1431"/>
    <cellStyle name="差_Book1 3 2 2" xfId="1432"/>
    <cellStyle name="差_Book1 3 2 2 2" xfId="1433"/>
    <cellStyle name="差_Book1 3 2 2 2_面试成绩汇总表" xfId="1434"/>
    <cellStyle name="差_Book1 3 2 3" xfId="1435"/>
    <cellStyle name="差_Book1 3 2 3_面试成绩汇总表" xfId="1436"/>
    <cellStyle name="差_Book1 3 3" xfId="1437"/>
    <cellStyle name="差_Book1 3 3_面试成绩汇总表" xfId="1438"/>
    <cellStyle name="差_Book1 4" xfId="1439"/>
    <cellStyle name="差_Book1 4 2" xfId="1440"/>
    <cellStyle name="差_Book1 4 2 2" xfId="1441"/>
    <cellStyle name="差_Book1 4 2 2 2" xfId="1442"/>
    <cellStyle name="差_Book1 4 2 2 2 2" xfId="1443"/>
    <cellStyle name="差_Book1 4 2 2 2 2_面试成绩汇总表" xfId="1444"/>
    <cellStyle name="差_Book1 4 2 2 3" xfId="1445"/>
    <cellStyle name="差_Book1 4 2 2 3_面试成绩汇总表" xfId="1446"/>
    <cellStyle name="差_Book1 4 2 3" xfId="1447"/>
    <cellStyle name="差_Book1 4 2 3_面试成绩汇总表" xfId="1448"/>
    <cellStyle name="差_Book1 4 3" xfId="1449"/>
    <cellStyle name="差_Book1 4 3 2" xfId="1450"/>
    <cellStyle name="差_Book1 4 3 2 2" xfId="1451"/>
    <cellStyle name="差_Book1 4 3 2 2 2" xfId="1452"/>
    <cellStyle name="差_Book1 4 3 2 2 2_面试成绩汇总表" xfId="1453"/>
    <cellStyle name="差_Book1 4 3 2 3" xfId="1454"/>
    <cellStyle name="差_Book1 4 3 2 3_面试成绩汇总表" xfId="1455"/>
    <cellStyle name="差_Book1 4 3 3" xfId="1456"/>
    <cellStyle name="差_Book1 4 3 3_面试成绩汇总表" xfId="1457"/>
    <cellStyle name="差_Book1 4 4" xfId="1458"/>
    <cellStyle name="差_Book1 4 4 2" xfId="1459"/>
    <cellStyle name="差_Book1 4 4 2 2" xfId="1460"/>
    <cellStyle name="差_Book1 4 4 2 2_面试成绩汇总表" xfId="1461"/>
    <cellStyle name="差_Book1 4 4 3" xfId="1462"/>
    <cellStyle name="差_Book1 4 4 3_面试成绩汇总表" xfId="1463"/>
    <cellStyle name="差_Book1 4 5" xfId="1464"/>
    <cellStyle name="差_Book1 4 5_面试成绩汇总表" xfId="1465"/>
    <cellStyle name="差_Book1 5" xfId="1466"/>
    <cellStyle name="差_Book1 5 2" xfId="1467"/>
    <cellStyle name="差_Book1 5 2 2" xfId="1468"/>
    <cellStyle name="差_Book1 5 2 2 2" xfId="1469"/>
    <cellStyle name="差_Book1 5 2 2 2_面试成绩汇总表" xfId="1470"/>
    <cellStyle name="差_Book1 5 2 3" xfId="1471"/>
    <cellStyle name="差_Book1 5 2 3_面试成绩汇总表" xfId="1472"/>
    <cellStyle name="差_Book1 5 3" xfId="1473"/>
    <cellStyle name="差_Book1 5 3_面试成绩汇总表" xfId="1474"/>
    <cellStyle name="差_Book1 6" xfId="1475"/>
    <cellStyle name="差_Book1 6 2" xfId="1476"/>
    <cellStyle name="差_Book1 6 2 2" xfId="1477"/>
    <cellStyle name="差_Book1 6 2 2_面试成绩汇总表" xfId="1478"/>
    <cellStyle name="差_Book1 6 3" xfId="1479"/>
    <cellStyle name="差_Book1 6 3_面试成绩汇总表" xfId="1480"/>
    <cellStyle name="差_Book1 7" xfId="1481"/>
    <cellStyle name="差_Book1 7_面试成绩汇总表" xfId="1482"/>
    <cellStyle name="常规 10" xfId="1483"/>
    <cellStyle name="常规 10 2" xfId="1484"/>
    <cellStyle name="常规 10 2 2" xfId="1485"/>
    <cellStyle name="常规 10 2 3" xfId="1486"/>
    <cellStyle name="常规 10 3" xfId="1487"/>
    <cellStyle name="常规 10_面试成绩汇总表" xfId="1488"/>
    <cellStyle name="常规 11" xfId="1489"/>
    <cellStyle name="常规 11 2" xfId="1490"/>
    <cellStyle name="常规 11 3" xfId="1491"/>
    <cellStyle name="常规 12" xfId="1492"/>
    <cellStyle name="常规 12 2" xfId="1493"/>
    <cellStyle name="常规 12 3" xfId="1494"/>
    <cellStyle name="常规 13" xfId="1495"/>
    <cellStyle name="常规 13 2" xfId="1496"/>
    <cellStyle name="常规 13 3" xfId="1497"/>
    <cellStyle name="常规 14" xfId="1498"/>
    <cellStyle name="常规 14 2" xfId="1499"/>
    <cellStyle name="常规 14 3" xfId="1500"/>
    <cellStyle name="常规 15" xfId="1501"/>
    <cellStyle name="常规 15 2" xfId="1502"/>
    <cellStyle name="常规 15 3" xfId="1503"/>
    <cellStyle name="常规 16" xfId="1504"/>
    <cellStyle name="常规 16 2" xfId="1505"/>
    <cellStyle name="常规 16 3" xfId="1506"/>
    <cellStyle name="常规 17" xfId="1507"/>
    <cellStyle name="常规 17 2" xfId="1508"/>
    <cellStyle name="常规 17 3" xfId="1509"/>
    <cellStyle name="常规 18" xfId="1510"/>
    <cellStyle name="常规 18 2" xfId="1511"/>
    <cellStyle name="常规 18 3" xfId="1512"/>
    <cellStyle name="常规 19" xfId="1513"/>
    <cellStyle name="常规 19 2" xfId="1514"/>
    <cellStyle name="常规 19 3" xfId="1515"/>
    <cellStyle name="常规 2" xfId="1516"/>
    <cellStyle name="常规 2 10" xfId="1517"/>
    <cellStyle name="常规 2 11" xfId="1518"/>
    <cellStyle name="常规 2 12" xfId="1519"/>
    <cellStyle name="常规 2 2" xfId="1520"/>
    <cellStyle name="常规 2 2 2" xfId="1521"/>
    <cellStyle name="常规 2 2 2 2" xfId="1522"/>
    <cellStyle name="常规 2 2 2 2 2" xfId="1523"/>
    <cellStyle name="常规 2 2 2 2 3" xfId="1524"/>
    <cellStyle name="常规 2 2 2 3" xfId="1525"/>
    <cellStyle name="常规 2 2 2 4" xfId="1526"/>
    <cellStyle name="常规 2 2 3" xfId="1527"/>
    <cellStyle name="常规 2 2 3 2" xfId="1528"/>
    <cellStyle name="常规 2 2 3 3" xfId="1529"/>
    <cellStyle name="常规 2 2 4" xfId="1530"/>
    <cellStyle name="常规 2 2 5" xfId="1531"/>
    <cellStyle name="常规 2 2 6" xfId="1532"/>
    <cellStyle name="常规 2 3" xfId="1533"/>
    <cellStyle name="常规 2 3 2" xfId="1534"/>
    <cellStyle name="常规 2 3 2 2" xfId="1535"/>
    <cellStyle name="常规 2 3 2 3" xfId="1536"/>
    <cellStyle name="常规 2 3 3" xfId="1537"/>
    <cellStyle name="常规 2 3 3 2" xfId="1538"/>
    <cellStyle name="常规 2 3 3 3" xfId="1539"/>
    <cellStyle name="常规 2 3 4" xfId="1540"/>
    <cellStyle name="常规 2 3 5" xfId="1541"/>
    <cellStyle name="常规 2 4" xfId="1542"/>
    <cellStyle name="常规 2 4 2" xfId="1543"/>
    <cellStyle name="常规 2 4 2 2" xfId="1544"/>
    <cellStyle name="常规 2 4 2 3" xfId="1545"/>
    <cellStyle name="常规 2 4 3" xfId="1546"/>
    <cellStyle name="常规 2 4 4" xfId="1547"/>
    <cellStyle name="常规 2 5" xfId="1548"/>
    <cellStyle name="常规 2 5 2" xfId="1549"/>
    <cellStyle name="常规 2 5 3" xfId="1550"/>
    <cellStyle name="常规 2 6" xfId="1551"/>
    <cellStyle name="常规 2 6 2" xfId="1552"/>
    <cellStyle name="常规 2 6 3" xfId="1553"/>
    <cellStyle name="常规 2 7" xfId="1554"/>
    <cellStyle name="常规 2 7 2" xfId="1555"/>
    <cellStyle name="常规 2 7 3" xfId="0"/>
    <cellStyle name="常规 2 8" xfId="0"/>
    <cellStyle name="常规 2 8 2" xfId="0"/>
    <cellStyle name="常规 2 8 3" xfId="0"/>
    <cellStyle name="常规 2 9" xfId="0"/>
    <cellStyle name="常规 2 9 2" xfId="0"/>
    <cellStyle name="常规 2 9 3" xfId="0"/>
    <cellStyle name="常规 20" xfId="0"/>
    <cellStyle name="常规 20 2" xfId="0"/>
    <cellStyle name="常规 21" xfId="0"/>
    <cellStyle name="常规 21 2" xfId="0"/>
    <cellStyle name="常规 21_面试成绩汇总表" xfId="0"/>
    <cellStyle name="常规 22" xfId="0"/>
    <cellStyle name="常规 22 2" xfId="0"/>
    <cellStyle name="常规 22_面试成绩汇总表" xfId="0"/>
    <cellStyle name="常规 23" xfId="0"/>
    <cellStyle name="常规 23 2" xfId="0"/>
    <cellStyle name="常规 23_面试成绩汇总表" xfId="0"/>
    <cellStyle name="常规 24" xfId="0"/>
    <cellStyle name="常规 24 2" xfId="0"/>
    <cellStyle name="常规 24_面试成绩汇总表" xfId="0"/>
    <cellStyle name="常规 25" xfId="0"/>
    <cellStyle name="常规 25 2" xfId="0"/>
    <cellStyle name="常规 25_面试成绩汇总表" xfId="0"/>
    <cellStyle name="常规 26" xfId="0"/>
    <cellStyle name="常规 26 2" xfId="0"/>
    <cellStyle name="常规 26_面试成绩汇总表" xfId="0"/>
    <cellStyle name="常规 27" xfId="0"/>
    <cellStyle name="常规 27 2" xfId="0"/>
    <cellStyle name="常规 27_面试成绩汇总表" xfId="0"/>
    <cellStyle name="常规 28" xfId="0"/>
    <cellStyle name="常规 28 2" xfId="0"/>
    <cellStyle name="常规 28_面试成绩汇总表" xfId="0"/>
    <cellStyle name="常规 29" xfId="0"/>
    <cellStyle name="常规 29 2" xfId="0"/>
    <cellStyle name="常规 29_面试成绩汇总表" xfId="0"/>
    <cellStyle name="常规 3" xfId="0"/>
    <cellStyle name="常规 3 2" xfId="0"/>
    <cellStyle name="常规 3 2 2" xfId="0"/>
    <cellStyle name="常规 3 2 2 2" xfId="0"/>
    <cellStyle name="常规 3 2 2 2 2" xfId="0"/>
    <cellStyle name="常规 3 2 2 2 3" xfId="0"/>
    <cellStyle name="常规 3 2 2 3" xfId="0"/>
    <cellStyle name="常规 3 2 2 4" xfId="0"/>
    <cellStyle name="常规 3 2 3" xfId="0"/>
    <cellStyle name="常规 3 2 3 2" xfId="0"/>
    <cellStyle name="常规 3 2 3 3" xfId="0"/>
    <cellStyle name="常规 3 2 4" xfId="0"/>
    <cellStyle name="常规 3 2 5" xfId="0"/>
    <cellStyle name="常规 3 3" xfId="0"/>
    <cellStyle name="常规 3 3 2" xfId="0"/>
    <cellStyle name="常规 3 3 2 2" xfId="0"/>
    <cellStyle name="常规 3 3 2 3" xfId="0"/>
    <cellStyle name="常规 3 3 3" xfId="0"/>
    <cellStyle name="常规 3 3 4" xfId="0"/>
    <cellStyle name="常规 3 4" xfId="0"/>
    <cellStyle name="常规 3 4 2" xfId="0"/>
    <cellStyle name="常规 3 4 3" xfId="0"/>
    <cellStyle name="常规 3 5" xfId="0"/>
    <cellStyle name="常规 3 6" xfId="0"/>
    <cellStyle name="常规 3 7" xfId="0"/>
    <cellStyle name="常规 30" xfId="0"/>
    <cellStyle name="常规 30 2" xfId="0"/>
    <cellStyle name="常规 30_面试成绩汇总表" xfId="0"/>
    <cellStyle name="常规 31" xfId="0"/>
    <cellStyle name="常规 31 2" xfId="0"/>
    <cellStyle name="常规 31_面试成绩汇总表" xfId="0"/>
    <cellStyle name="常规 32" xfId="0"/>
    <cellStyle name="常规 32 2" xfId="0"/>
    <cellStyle name="常规 32_面试成绩汇总表" xfId="0"/>
    <cellStyle name="常规 33" xfId="0"/>
    <cellStyle name="常规 33 2" xfId="0"/>
    <cellStyle name="常规 33_面试成绩汇总表" xfId="0"/>
    <cellStyle name="常规 34" xfId="0"/>
    <cellStyle name="常规 34 2" xfId="0"/>
    <cellStyle name="常规 34_面试成绩汇总表" xfId="0"/>
    <cellStyle name="常规 35" xfId="0"/>
    <cellStyle name="常规 35 2" xfId="0"/>
    <cellStyle name="常规 35_面试成绩汇总表" xfId="0"/>
    <cellStyle name="常规 36" xfId="0"/>
    <cellStyle name="常规 36 2" xfId="0"/>
    <cellStyle name="常规 36_面试成绩汇总表" xfId="0"/>
    <cellStyle name="常规 37" xfId="0"/>
    <cellStyle name="常规 37 2" xfId="0"/>
    <cellStyle name="常规 37_面试成绩汇总表" xfId="0"/>
    <cellStyle name="常规 38" xfId="0"/>
    <cellStyle name="常规 38 2" xfId="0"/>
    <cellStyle name="常规 38_面试成绩汇总表" xfId="0"/>
    <cellStyle name="常规 39" xfId="0"/>
    <cellStyle name="常规 39 2" xfId="0"/>
    <cellStyle name="常规 39_面试成绩汇总表" xfId="0"/>
    <cellStyle name="常规 4"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3" xfId="0"/>
    <cellStyle name="常规 4 2 4" xfId="0"/>
    <cellStyle name="常规 4 2 5" xfId="0"/>
    <cellStyle name="常规 4 3" xfId="0"/>
    <cellStyle name="常规 4 3 2" xfId="0"/>
    <cellStyle name="常规 4 3 2 2" xfId="0"/>
    <cellStyle name="常规 4 3 2 3" xfId="0"/>
    <cellStyle name="常规 4 3 3" xfId="0"/>
    <cellStyle name="常规 4 3 4" xfId="0"/>
    <cellStyle name="常规 4 4" xfId="0"/>
    <cellStyle name="常规 4 5" xfId="0"/>
    <cellStyle name="常规 4 6" xfId="0"/>
    <cellStyle name="常规 40" xfId="0"/>
    <cellStyle name="常规 40 2" xfId="0"/>
    <cellStyle name="常规 40_面试成绩汇总表" xfId="0"/>
    <cellStyle name="常规 41" xfId="0"/>
    <cellStyle name="常规 41 2" xfId="0"/>
    <cellStyle name="常规 41_面试成绩汇总表" xfId="0"/>
    <cellStyle name="常规 42" xfId="0"/>
    <cellStyle name="常规 42 2" xfId="0"/>
    <cellStyle name="常规 42_面试成绩汇总表" xfId="0"/>
    <cellStyle name="常规 43" xfId="0"/>
    <cellStyle name="常规 43 2" xfId="0"/>
    <cellStyle name="常规 43_面试成绩汇总表" xfId="0"/>
    <cellStyle name="常规 44" xfId="0"/>
    <cellStyle name="常规 44 2" xfId="0"/>
    <cellStyle name="常规 44_面试成绩汇总表" xfId="0"/>
    <cellStyle name="常规 45" xfId="0"/>
    <cellStyle name="常规 45 2" xfId="0"/>
    <cellStyle name="常规 45_面试成绩汇总表" xfId="0"/>
    <cellStyle name="常规 46" xfId="0"/>
    <cellStyle name="常规 46 2" xfId="0"/>
    <cellStyle name="常规 46_面试成绩汇总表" xfId="0"/>
    <cellStyle name="常规 47" xfId="0"/>
    <cellStyle name="常规 47 2" xfId="0"/>
    <cellStyle name="常规 47_面试成绩汇总表" xfId="0"/>
    <cellStyle name="常规 48" xfId="0"/>
    <cellStyle name="常规 49" xfId="0"/>
    <cellStyle name="常规 5" xfId="0"/>
    <cellStyle name="常规 5 2" xfId="0"/>
    <cellStyle name="常规 5 2 2" xfId="0"/>
    <cellStyle name="常规 5 2 2 2" xfId="0"/>
    <cellStyle name="常规 5 2 2 2 2" xfId="0"/>
    <cellStyle name="常规 5 2 2 2 2 2" xfId="0"/>
    <cellStyle name="常规 5 2 2 2 2 3" xfId="0"/>
    <cellStyle name="常规 5 2 2 2 3" xfId="0"/>
    <cellStyle name="常规 5 2 2 2 3 2" xfId="0"/>
    <cellStyle name="常规 5 2 2 2 3 3" xfId="0"/>
    <cellStyle name="常规 5 2 2 2 4" xfId="0"/>
    <cellStyle name="常规 5 2 2 2 4 2" xfId="0"/>
    <cellStyle name="常规 5 2 2 2 4 3" xfId="0"/>
    <cellStyle name="常规 5 2 2 2 5" xfId="0"/>
    <cellStyle name="常规 5 2 2 2 6" xfId="0"/>
    <cellStyle name="常规 5 2 2 3" xfId="0"/>
    <cellStyle name="常规 5 2 2 3 2" xfId="0"/>
    <cellStyle name="常规 5 2 2 3 3" xfId="0"/>
    <cellStyle name="常规 5 2 2 4" xfId="0"/>
    <cellStyle name="常规 5 2 2 5" xfId="0"/>
    <cellStyle name="常规 5 2 3" xfId="0"/>
    <cellStyle name="常规 5 2 3 2" xfId="0"/>
    <cellStyle name="常规 5 2 3 2 2" xfId="0"/>
    <cellStyle name="常规 5 2 3 2 3" xfId="0"/>
    <cellStyle name="常规 5 2 3 3" xfId="0"/>
    <cellStyle name="常规 5 2 3_面试成绩汇总表" xfId="0"/>
    <cellStyle name="常规 5 2 4" xfId="0"/>
    <cellStyle name="常规 5 2 4 2" xfId="0"/>
    <cellStyle name="常规 5 2 4 2 2" xfId="0"/>
    <cellStyle name="常规 5 2 4 2 3" xfId="0"/>
    <cellStyle name="常规 5 2 4 3" xfId="0"/>
    <cellStyle name="常规 5 2 4_面试成绩汇总表" xfId="0"/>
    <cellStyle name="常规 5 2 5" xfId="0"/>
    <cellStyle name="常规 5 2 5 2" xfId="0"/>
    <cellStyle name="常规 5 2 5 2 2" xfId="0"/>
    <cellStyle name="常规 5 2 5 2 3" xfId="0"/>
    <cellStyle name="常规 5 2 5 3" xfId="0"/>
    <cellStyle name="常规 5 2 5_面试成绩汇总表" xfId="0"/>
    <cellStyle name="常规 5 2 6" xfId="0"/>
    <cellStyle name="常规 5 2 6 2" xfId="0"/>
    <cellStyle name="常规 5 2 6 2 2" xfId="0"/>
    <cellStyle name="常规 5 2 6 2 3" xfId="0"/>
    <cellStyle name="常规 5 2 6 3" xfId="0"/>
    <cellStyle name="常规 5 2 6 4" xfId="0"/>
    <cellStyle name="常规 5 2 7" xfId="0"/>
    <cellStyle name="常规 5 2 7 2" xfId="0"/>
    <cellStyle name="常规 5 2 7 2 2" xfId="0"/>
    <cellStyle name="常规 5 2 7 2 3" xfId="0"/>
    <cellStyle name="常规 5 2 7 3" xfId="0"/>
    <cellStyle name="常规 5 2 7 3 2" xfId="0"/>
    <cellStyle name="常规 5 2 7 3 3" xfId="0"/>
    <cellStyle name="常规 5 2 7 4" xfId="0"/>
    <cellStyle name="常规 5 2 7_面试成绩汇总表" xfId="0"/>
    <cellStyle name="常规 5 2 8" xfId="0"/>
    <cellStyle name="常规 5 3" xfId="0"/>
    <cellStyle name="常规 5 3 2" xfId="0"/>
    <cellStyle name="常规 5 3 2 2" xfId="0"/>
    <cellStyle name="常规 5 3 2 3" xfId="0"/>
    <cellStyle name="常规 5 3 3" xfId="0"/>
    <cellStyle name="常规 5 3 4" xfId="0"/>
    <cellStyle name="常规 5 4" xfId="0"/>
    <cellStyle name="常规 5 4 2" xfId="0"/>
    <cellStyle name="常规 5 4 2 2" xfId="0"/>
    <cellStyle name="常规 5 4 2 3" xfId="0"/>
    <cellStyle name="常规 5 4 3" xfId="0"/>
    <cellStyle name="常规 5 4 4" xfId="0"/>
    <cellStyle name="常规 5 5" xfId="0"/>
    <cellStyle name="常规 5 5 2" xfId="0"/>
    <cellStyle name="常规 5 5 3" xfId="0"/>
    <cellStyle name="常规 5 6" xfId="0"/>
    <cellStyle name="常规 5 7" xfId="0"/>
    <cellStyle name="常规 5 8" xfId="0"/>
    <cellStyle name="常规 50" xfId="0"/>
    <cellStyle name="常规 51" xfId="0"/>
    <cellStyle name="常规 6"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3" xfId="0"/>
    <cellStyle name="常规 6 2 4" xfId="0"/>
    <cellStyle name="常规 6 2 5" xfId="0"/>
    <cellStyle name="常规 6 3" xfId="0"/>
    <cellStyle name="常规 6 3 2" xfId="0"/>
    <cellStyle name="常规 6 3 2 2" xfId="0"/>
    <cellStyle name="常规 6 3 2 3" xfId="0"/>
    <cellStyle name="常规 6 3 3" xfId="0"/>
    <cellStyle name="常规 6 3 4" xfId="0"/>
    <cellStyle name="常规 6 4" xfId="0"/>
    <cellStyle name="常规 6 4 2" xfId="0"/>
    <cellStyle name="常规 6 4 2 2" xfId="0"/>
    <cellStyle name="常规 6 4 2 3" xfId="0"/>
    <cellStyle name="常规 6 4 3" xfId="0"/>
    <cellStyle name="常规 6 4 4" xfId="0"/>
    <cellStyle name="常规 6 5" xfId="0"/>
    <cellStyle name="常规 6 5 2" xfId="0"/>
    <cellStyle name="常规 6 5 3" xfId="0"/>
    <cellStyle name="常规 6 6" xfId="0"/>
    <cellStyle name="常规 6 7" xfId="0"/>
    <cellStyle name="常规 6 8" xfId="0"/>
    <cellStyle name="常规 7" xfId="0"/>
    <cellStyle name="常规 7 2" xfId="0"/>
    <cellStyle name="常规 7 2 2" xfId="0"/>
    <cellStyle name="常规 7 2 2 2" xfId="0"/>
    <cellStyle name="常规 7 2 2_面试成绩汇总表" xfId="0"/>
    <cellStyle name="常规 7 2 3" xfId="0"/>
    <cellStyle name="常规 7 2 4" xfId="0"/>
    <cellStyle name="常规 7 2_面试成绩汇总表" xfId="0"/>
    <cellStyle name="常规 7 3" xfId="0"/>
    <cellStyle name="常规 7 3 2" xfId="0"/>
    <cellStyle name="常规 7 3 3" xfId="0"/>
    <cellStyle name="常规 7 4" xfId="0"/>
    <cellStyle name="常规 7 4 2" xfId="0"/>
    <cellStyle name="常规 7 4 3" xfId="0"/>
    <cellStyle name="常规 7 5" xfId="0"/>
    <cellStyle name="常规 7 6" xfId="0"/>
    <cellStyle name="常规 8" xfId="0"/>
    <cellStyle name="常规 8 2" xfId="0"/>
    <cellStyle name="常规 8 2 2" xfId="0"/>
    <cellStyle name="常规 8 2 2 2" xfId="0"/>
    <cellStyle name="常规 8 2 2 3" xfId="0"/>
    <cellStyle name="常规 8 2 3" xfId="0"/>
    <cellStyle name="常规 8 2 4" xfId="0"/>
    <cellStyle name="常规 8 3" xfId="0"/>
    <cellStyle name="常规 8 3 2" xfId="0"/>
    <cellStyle name="常规 8 3 3" xfId="0"/>
    <cellStyle name="常规 8 4" xfId="0"/>
    <cellStyle name="常规 8 5" xfId="0"/>
    <cellStyle name="常规 8 6" xfId="0"/>
    <cellStyle name="常规 9" xfId="0"/>
    <cellStyle name="常规 9 2" xfId="0"/>
    <cellStyle name="常规 9 2 2" xfId="0"/>
    <cellStyle name="常规 9 2 3" xfId="0"/>
    <cellStyle name="常规 9 3" xfId="0"/>
    <cellStyle name="常规 9 4" xfId="0"/>
    <cellStyle name="常规 9 4 2" xfId="0"/>
    <cellStyle name="常规 9 4 3" xfId="0"/>
    <cellStyle name="常规 9 5"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2" xfId="0"/>
    <cellStyle name="强调文字颜色 1 2 2"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2" xfId="0"/>
    <cellStyle name="强调文字颜色 2 2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2" xfId="0"/>
    <cellStyle name="强调文字颜色 3 2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2" xfId="0"/>
    <cellStyle name="强调文字颜色 4 2 2"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2" xfId="0"/>
    <cellStyle name="强调文字颜色 5 2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2" xfId="0"/>
    <cellStyle name="强调文字颜色 6 2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2" xfId="0"/>
    <cellStyle name="标题 1 2 2" xfId="0"/>
    <cellStyle name="标题 1 3" xfId="0"/>
    <cellStyle name="标题 1 3 2"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2" xfId="0"/>
    <cellStyle name="标题 2 2 2" xfId="0"/>
    <cellStyle name="标题 2 3" xfId="0"/>
    <cellStyle name="标题 2 3 2" xfId="0"/>
    <cellStyle name="标题 2 4" xfId="0"/>
    <cellStyle name="标题 2 4 2"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2" xfId="0"/>
    <cellStyle name="标题 3 2 2" xfId="0"/>
    <cellStyle name="标题 3 3" xfId="0"/>
    <cellStyle name="标题 3 3 2"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2" xfId="0"/>
    <cellStyle name="标题 4 2 2"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标题1" xfId="0"/>
    <cellStyle name="样式 1" xfId="0"/>
    <cellStyle name="样式 1 2" xfId="0"/>
    <cellStyle name="样式 1 3" xfId="0"/>
    <cellStyle name="样式 1 3 2" xfId="0"/>
    <cellStyle name="样式 1 3 2 2" xfId="0"/>
    <cellStyle name="样式 1 3 2 3" xfId="0"/>
    <cellStyle name="样式 1 3 3" xfId="0"/>
    <cellStyle name="样式 1 3 3 2" xfId="0"/>
    <cellStyle name="样式 1 3 3 3" xfId="0"/>
    <cellStyle name="样式 1 3 4" xfId="0"/>
    <cellStyle name="样式 1 3 5" xfId="0"/>
    <cellStyle name="样式 1 4" xfId="0"/>
    <cellStyle name="样式 1 4 2" xfId="0"/>
    <cellStyle name="样式 1 4 2 2" xfId="0"/>
    <cellStyle name="样式 1 4 2 3" xfId="0"/>
    <cellStyle name="样式 1 4 3" xfId="0"/>
    <cellStyle name="样式 1 4 3 2" xfId="0"/>
    <cellStyle name="样式 1 4 3 3" xfId="0"/>
    <cellStyle name="样式 1 4 4" xfId="0"/>
    <cellStyle name="样式 1 4 5" xfId="0"/>
    <cellStyle name="样式 1 5" xfId="0"/>
    <cellStyle name="样式 1 5 2" xfId="0"/>
    <cellStyle name="样式 1 5 3" xfId="0"/>
    <cellStyle name="样式 1 6" xfId="0"/>
    <cellStyle name="样式 1 6 2" xfId="0"/>
    <cellStyle name="样式 1 6 3" xfId="0"/>
    <cellStyle name="样式 1 7" xfId="0"/>
    <cellStyle name="样式 1 8"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2" xfId="0"/>
    <cellStyle name="检查单元格 2 2"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2" xfId="0"/>
    <cellStyle name="汇总 2 2"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2" xfId="0"/>
    <cellStyle name="注释 2 2"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百分比 2" xfId="0"/>
    <cellStyle name="百分比 2 2" xfId="0"/>
    <cellStyle name="百分比 2 2 2" xfId="0"/>
    <cellStyle name="百分比 2 2 2 2" xfId="0"/>
    <cellStyle name="百分比 2 2 2 2 2" xfId="0"/>
    <cellStyle name="百分比 2 2 2 2 3" xfId="0"/>
    <cellStyle name="百分比 2 2 2 3" xfId="0"/>
    <cellStyle name="百分比 2 2 2 4" xfId="0"/>
    <cellStyle name="百分比 2 2 3" xfId="0"/>
    <cellStyle name="百分比 2 2 3 2" xfId="0"/>
    <cellStyle name="百分比 2 2 3 3" xfId="0"/>
    <cellStyle name="百分比 2 2 4" xfId="0"/>
    <cellStyle name="百分比 2 2 5" xfId="0"/>
    <cellStyle name="百分比 2 3" xfId="0"/>
    <cellStyle name="百分比 2 3 2" xfId="0"/>
    <cellStyle name="百分比 2 3 2 2" xfId="0"/>
    <cellStyle name="百分比 2 3 2 3" xfId="0"/>
    <cellStyle name="百分比 2 3 3" xfId="0"/>
    <cellStyle name="百分比 2 3 4" xfId="0"/>
    <cellStyle name="百分比 2 4" xfId="0"/>
    <cellStyle name="百分比 2 5" xfId="0"/>
    <cellStyle name="编号"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2" xfId="0"/>
    <cellStyle name="解释性文本 2 2"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2" xfId="0"/>
    <cellStyle name="警告文本 2 2"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2" xfId="0"/>
    <cellStyle name="计算 2 2"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2" xfId="0"/>
    <cellStyle name="输入 2 2"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2" xfId="0"/>
    <cellStyle name="输出 2 2"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2" xfId="0"/>
    <cellStyle name="适中 2 2"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2" xfId="0"/>
    <cellStyle name="链接单元格 2 2"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75"/>
    <col collapsed="false" customWidth="true" hidden="false" outlineLevel="0" max="3" min="3" style="1" width="9.12"/>
    <col collapsed="false" customWidth="true" hidden="false" outlineLevel="0" max="4" min="4" style="1" width="9.75"/>
    <col collapsed="false" customWidth="true" hidden="false" outlineLevel="0" max="5" min="5" style="1" width="15.87"/>
    <col collapsed="false" customWidth="true" hidden="false" outlineLevel="0" max="6" min="6" style="2" width="6.88"/>
    <col collapsed="false" customWidth="true" hidden="false" outlineLevel="0" max="7" min="7" style="1" width="6.76"/>
    <col collapsed="false" customWidth="true" hidden="false" outlineLevel="0" max="8" min="8" style="1" width="8.66"/>
    <col collapsed="false" customWidth="true" hidden="false" outlineLevel="0" max="9" min="9" style="1" width="6.88"/>
    <col collapsed="false" customWidth="true" hidden="false" outlineLevel="0" max="10" min="10" style="3" width="6.12"/>
  </cols>
  <sheetData>
    <row r="1" customFormat="false" ht="87.6" hidden="false" customHeight="true" outlineLevel="0" collapsed="false">
      <c r="A1" s="4" t="s">
        <v>0</v>
      </c>
      <c r="B1" s="4"/>
      <c r="C1" s="4"/>
      <c r="D1" s="4"/>
      <c r="E1" s="4"/>
      <c r="F1" s="4"/>
      <c r="G1" s="4"/>
      <c r="H1" s="4"/>
      <c r="I1" s="4"/>
      <c r="J1" s="4"/>
    </row>
    <row r="2" customFormat="false" ht="41" hidden="false" customHeight="true" outlineLevel="0" collapsed="false">
      <c r="A2" s="5" t="s">
        <v>1</v>
      </c>
      <c r="B2" s="5" t="s">
        <v>2</v>
      </c>
      <c r="C2" s="5" t="s">
        <v>3</v>
      </c>
      <c r="D2" s="6" t="s">
        <v>4</v>
      </c>
      <c r="E2" s="6" t="s">
        <v>5</v>
      </c>
      <c r="F2" s="7" t="s">
        <v>6</v>
      </c>
      <c r="G2" s="7" t="s">
        <v>7</v>
      </c>
      <c r="H2" s="7" t="s">
        <v>8</v>
      </c>
      <c r="I2" s="7" t="s">
        <v>9</v>
      </c>
      <c r="J2" s="7" t="s">
        <v>10</v>
      </c>
    </row>
    <row r="3" s="13" customFormat="true" ht="48" hidden="false" customHeight="true" outlineLevel="0" collapsed="false">
      <c r="A3" s="8" t="n">
        <v>1</v>
      </c>
      <c r="B3" s="9" t="s">
        <v>11</v>
      </c>
      <c r="C3" s="9" t="s">
        <v>12</v>
      </c>
      <c r="D3" s="9" t="s">
        <v>13</v>
      </c>
      <c r="E3" s="10" t="s">
        <v>14</v>
      </c>
      <c r="F3" s="11" t="n">
        <v>66.1</v>
      </c>
      <c r="G3" s="11" t="n">
        <v>88.84</v>
      </c>
      <c r="H3" s="11" t="n">
        <f aca="false">F3*0.5+G3*0.5</f>
        <v>77.47</v>
      </c>
      <c r="I3" s="12" t="s">
        <v>15</v>
      </c>
      <c r="J3" s="8"/>
    </row>
    <row r="4" s="13" customFormat="true" ht="48" hidden="false" customHeight="true" outlineLevel="0" collapsed="false">
      <c r="A4" s="8" t="n">
        <v>2</v>
      </c>
      <c r="B4" s="9" t="s">
        <v>11</v>
      </c>
      <c r="C4" s="9" t="s">
        <v>12</v>
      </c>
      <c r="D4" s="9" t="s">
        <v>16</v>
      </c>
      <c r="E4" s="10" t="s">
        <v>17</v>
      </c>
      <c r="F4" s="11" t="n">
        <v>64.5</v>
      </c>
      <c r="G4" s="11" t="n">
        <v>88.06</v>
      </c>
      <c r="H4" s="11" t="n">
        <f aca="false">F4*0.5+G4*0.5</f>
        <v>76.28</v>
      </c>
      <c r="I4" s="12" t="s">
        <v>18</v>
      </c>
      <c r="J4" s="8"/>
    </row>
    <row r="5" s="13" customFormat="true" ht="48" hidden="false" customHeight="true" outlineLevel="0" collapsed="false">
      <c r="A5" s="8" t="n">
        <v>3</v>
      </c>
      <c r="B5" s="9" t="s">
        <v>11</v>
      </c>
      <c r="C5" s="9" t="s">
        <v>19</v>
      </c>
      <c r="D5" s="9" t="s">
        <v>20</v>
      </c>
      <c r="E5" s="10" t="s">
        <v>21</v>
      </c>
      <c r="F5" s="11" t="n">
        <v>65.4</v>
      </c>
      <c r="G5" s="11" t="n">
        <v>88.12</v>
      </c>
      <c r="H5" s="11" t="n">
        <f aca="false">F5*0.5+G5*0.5</f>
        <v>76.76</v>
      </c>
      <c r="I5" s="14" t="n">
        <v>1</v>
      </c>
      <c r="J5" s="8"/>
    </row>
    <row r="6" s="13" customFormat="true" ht="48" hidden="false" customHeight="true" outlineLevel="0" collapsed="false">
      <c r="A6" s="8" t="n">
        <v>4</v>
      </c>
      <c r="B6" s="9" t="s">
        <v>11</v>
      </c>
      <c r="C6" s="9" t="s">
        <v>19</v>
      </c>
      <c r="D6" s="9" t="s">
        <v>22</v>
      </c>
      <c r="E6" s="10" t="s">
        <v>23</v>
      </c>
      <c r="F6" s="11" t="n">
        <v>66.8</v>
      </c>
      <c r="G6" s="11" t="n">
        <v>84.16</v>
      </c>
      <c r="H6" s="11" t="n">
        <f aca="false">F6*0.5+G6*0.5</f>
        <v>75.48</v>
      </c>
      <c r="I6" s="14" t="n">
        <v>2</v>
      </c>
      <c r="J6" s="8"/>
    </row>
    <row r="7" s="13" customFormat="true" ht="26.1" hidden="false" customHeight="true" outlineLevel="0" collapsed="false"/>
    <row r="8" s="13" customFormat="true" ht="26.1" hidden="false" customHeight="true" outlineLevel="0" collapsed="false"/>
    <row r="9" s="13" customFormat="true" ht="26.1" hidden="false" customHeight="true" outlineLevel="0" collapsed="false"/>
    <row r="10" s="13" customFormat="true" ht="26.1" hidden="false" customHeight="true" outlineLevel="0" collapsed="false"/>
    <row r="11" s="13" customFormat="true" ht="26.1" hidden="false" customHeight="true" outlineLevel="0" collapsed="false"/>
    <row r="12" s="13" customFormat="true" ht="26.1" hidden="false" customHeight="true" outlineLevel="0" collapsed="false"/>
    <row r="13" s="13" customFormat="true" ht="26.1" hidden="false" customHeight="true" outlineLevel="0" collapsed="false"/>
    <row r="14" customFormat="false" ht="24" hidden="false" customHeight="true" outlineLevel="0" collapsed="false">
      <c r="A14" s="0"/>
      <c r="B14" s="0"/>
      <c r="C14" s="0"/>
      <c r="D14" s="0"/>
      <c r="E14" s="0"/>
      <c r="F14" s="0"/>
      <c r="G14" s="0"/>
      <c r="H14" s="0"/>
      <c r="I14" s="0"/>
      <c r="J14" s="0"/>
    </row>
    <row r="15" customFormat="false" ht="24" hidden="false" customHeight="true" outlineLevel="0" collapsed="false">
      <c r="A15" s="0"/>
      <c r="B15" s="0"/>
      <c r="C15" s="0"/>
      <c r="D15" s="0"/>
      <c r="E15" s="0"/>
      <c r="F15" s="0"/>
      <c r="G15" s="0"/>
      <c r="H15" s="0"/>
      <c r="I15" s="0"/>
      <c r="J15" s="0"/>
    </row>
    <row r="16" customFormat="false" ht="24" hidden="false" customHeight="true" outlineLevel="0" collapsed="false">
      <c r="A16" s="0"/>
      <c r="B16" s="0"/>
      <c r="C16" s="0"/>
      <c r="D16" s="0"/>
      <c r="E16" s="0"/>
      <c r="F16" s="0"/>
      <c r="G16" s="0"/>
      <c r="H16" s="0"/>
      <c r="I16" s="0"/>
      <c r="J16" s="0"/>
    </row>
    <row r="17" customFormat="false" ht="24" hidden="false" customHeight="true" outlineLevel="0" collapsed="false">
      <c r="A17" s="0"/>
      <c r="B17" s="0"/>
      <c r="C17" s="0"/>
      <c r="D17" s="0"/>
      <c r="E17" s="0"/>
      <c r="F17" s="0"/>
      <c r="G17" s="0"/>
      <c r="H17" s="0"/>
      <c r="I17" s="0"/>
      <c r="J17" s="0"/>
    </row>
    <row r="18" customFormat="false" ht="24" hidden="false" customHeight="true" outlineLevel="0" collapsed="false">
      <c r="A18" s="0"/>
      <c r="B18" s="0"/>
      <c r="C18" s="0"/>
      <c r="D18" s="0"/>
      <c r="E18" s="0"/>
      <c r="F18" s="0"/>
      <c r="G18" s="0"/>
      <c r="H18" s="0"/>
      <c r="I18" s="0"/>
      <c r="J18" s="0"/>
    </row>
    <row r="19" customFormat="false" ht="24" hidden="false" customHeight="true" outlineLevel="0" collapsed="false">
      <c r="A19" s="0"/>
      <c r="B19" s="0"/>
      <c r="C19" s="0"/>
      <c r="D19" s="0"/>
      <c r="E19" s="0"/>
      <c r="F19" s="0"/>
      <c r="G19" s="0"/>
      <c r="H19" s="0"/>
      <c r="I19" s="0"/>
      <c r="J19" s="0"/>
    </row>
    <row r="20" customFormat="false" ht="24" hidden="false" customHeight="true" outlineLevel="0" collapsed="false">
      <c r="A20" s="0"/>
      <c r="B20" s="0"/>
      <c r="C20" s="0"/>
      <c r="D20" s="0"/>
      <c r="E20" s="0"/>
      <c r="F20" s="0"/>
      <c r="G20" s="0"/>
      <c r="H20" s="0"/>
      <c r="I20" s="0"/>
      <c r="J20" s="0"/>
    </row>
    <row r="21" customFormat="false" ht="24" hidden="false" customHeight="true" outlineLevel="0" collapsed="false">
      <c r="A21" s="0"/>
      <c r="B21" s="0"/>
      <c r="C21" s="0"/>
      <c r="D21" s="0"/>
      <c r="E21" s="0"/>
      <c r="F21" s="0"/>
      <c r="G21" s="0"/>
      <c r="H21" s="0"/>
      <c r="I21" s="0"/>
      <c r="J21" s="0"/>
    </row>
    <row r="22" customFormat="false" ht="24" hidden="false" customHeight="true" outlineLevel="0" collapsed="false">
      <c r="A22" s="0"/>
      <c r="B22" s="0"/>
      <c r="C22" s="0"/>
      <c r="D22" s="0"/>
      <c r="E22" s="0"/>
      <c r="F22" s="0"/>
      <c r="G22" s="0"/>
      <c r="H22" s="0"/>
      <c r="I22" s="0"/>
      <c r="J22" s="0"/>
    </row>
    <row r="23" customFormat="false" ht="24" hidden="false" customHeight="true" outlineLevel="0" collapsed="false">
      <c r="A23" s="0"/>
      <c r="B23" s="0"/>
      <c r="C23" s="0"/>
      <c r="D23" s="0"/>
      <c r="E23" s="0"/>
      <c r="F23" s="0"/>
      <c r="G23" s="0"/>
      <c r="H23" s="0"/>
      <c r="I23" s="0"/>
      <c r="J23" s="0"/>
    </row>
    <row r="24" s="15" customFormat="true" ht="24" hidden="false" customHeight="true" outlineLevel="0" collapsed="false"/>
    <row r="25" s="15" customFormat="true" ht="24" hidden="false" customHeight="true" outlineLevel="0" collapsed="false"/>
    <row r="26" customFormat="false" ht="24" hidden="false" customHeight="true" outlineLevel="0" collapsed="false">
      <c r="A26" s="0"/>
      <c r="B26" s="0"/>
      <c r="C26" s="0"/>
      <c r="D26" s="0"/>
      <c r="E26" s="0"/>
      <c r="F26" s="0"/>
      <c r="G26" s="0"/>
      <c r="H26" s="0"/>
      <c r="I26" s="0"/>
      <c r="J26" s="0"/>
    </row>
    <row r="27" customFormat="false" ht="24" hidden="false" customHeight="true" outlineLevel="0" collapsed="false">
      <c r="A27" s="0"/>
      <c r="B27" s="0"/>
      <c r="C27" s="0"/>
      <c r="D27" s="0"/>
      <c r="E27" s="0"/>
      <c r="F27" s="0"/>
      <c r="G27" s="0"/>
      <c r="H27" s="0"/>
      <c r="I27" s="0"/>
      <c r="J27" s="0"/>
    </row>
    <row r="28" customFormat="false" ht="24" hidden="false" customHeight="true" outlineLevel="0" collapsed="false">
      <c r="A28" s="0"/>
      <c r="B28" s="0"/>
      <c r="C28" s="0"/>
      <c r="D28" s="0"/>
      <c r="E28" s="0"/>
      <c r="F28" s="0"/>
      <c r="G28" s="0"/>
      <c r="H28" s="0"/>
      <c r="I28" s="0"/>
      <c r="J28" s="0"/>
    </row>
    <row r="29" customFormat="false" ht="24" hidden="false" customHeight="true" outlineLevel="0" collapsed="false">
      <c r="A29" s="0"/>
      <c r="B29" s="0"/>
      <c r="C29" s="0"/>
      <c r="D29" s="0"/>
      <c r="E29" s="0"/>
      <c r="F29" s="0"/>
      <c r="G29" s="0"/>
      <c r="H29" s="0"/>
      <c r="I29" s="0"/>
      <c r="J29" s="0"/>
    </row>
    <row r="30" customFormat="false" ht="24" hidden="false" customHeight="true" outlineLevel="0" collapsed="false">
      <c r="A30" s="0"/>
      <c r="B30" s="0"/>
      <c r="C30" s="0"/>
      <c r="D30" s="0"/>
      <c r="E30" s="0"/>
      <c r="F30" s="0"/>
      <c r="G30" s="0"/>
      <c r="H30" s="0"/>
      <c r="I30" s="0"/>
      <c r="J30" s="0"/>
    </row>
    <row r="31" customFormat="false" ht="24" hidden="false" customHeight="true" outlineLevel="0" collapsed="false">
      <c r="A31" s="0"/>
      <c r="B31" s="0"/>
      <c r="C31" s="0"/>
      <c r="D31" s="0"/>
      <c r="E31" s="0"/>
      <c r="F31" s="0"/>
      <c r="G31" s="0"/>
      <c r="H31" s="0"/>
      <c r="I31" s="0"/>
      <c r="J31" s="0"/>
    </row>
    <row r="32" customFormat="false" ht="24" hidden="false" customHeight="true" outlineLevel="0" collapsed="false">
      <c r="A32" s="0"/>
      <c r="B32" s="0"/>
      <c r="C32" s="0"/>
      <c r="D32" s="0"/>
      <c r="E32" s="0"/>
      <c r="F32" s="0"/>
      <c r="G32" s="0"/>
      <c r="H32" s="0"/>
      <c r="I32" s="0"/>
      <c r="J32" s="0"/>
    </row>
    <row r="33" customFormat="false" ht="24" hidden="false" customHeight="true" outlineLevel="0" collapsed="false">
      <c r="A33" s="0"/>
      <c r="B33" s="0"/>
      <c r="C33" s="0"/>
      <c r="D33" s="0"/>
      <c r="E33" s="0"/>
      <c r="F33" s="0"/>
      <c r="G33" s="0"/>
      <c r="H33" s="0"/>
      <c r="I33" s="0"/>
      <c r="J33" s="0"/>
    </row>
    <row r="34" customFormat="false" ht="24" hidden="false" customHeight="true" outlineLevel="0" collapsed="false">
      <c r="A34" s="0"/>
      <c r="B34" s="0"/>
      <c r="C34" s="0"/>
      <c r="D34" s="0"/>
      <c r="E34" s="0"/>
      <c r="F34" s="0"/>
      <c r="G34" s="0"/>
      <c r="H34" s="0"/>
      <c r="I34" s="0"/>
      <c r="J34" s="0"/>
    </row>
    <row r="35" customFormat="false" ht="24" hidden="false" customHeight="true" outlineLevel="0" collapsed="false">
      <c r="A35" s="0"/>
      <c r="B35" s="0"/>
      <c r="C35" s="0"/>
      <c r="D35" s="0"/>
      <c r="E35" s="0"/>
      <c r="F35" s="0"/>
      <c r="G35" s="0"/>
      <c r="H35" s="0"/>
      <c r="I35" s="0"/>
      <c r="J35" s="0"/>
    </row>
    <row r="36" customFormat="false" ht="24" hidden="false" customHeight="true" outlineLevel="0" collapsed="false">
      <c r="A36" s="0"/>
      <c r="B36" s="0"/>
      <c r="C36" s="0"/>
      <c r="D36" s="0"/>
      <c r="E36" s="0"/>
      <c r="F36" s="0"/>
      <c r="G36" s="0"/>
      <c r="H36" s="0"/>
      <c r="I36" s="0"/>
      <c r="J36" s="0"/>
    </row>
    <row r="37" customFormat="false" ht="24" hidden="false" customHeight="true" outlineLevel="0" collapsed="false">
      <c r="A37" s="0"/>
      <c r="B37" s="0"/>
      <c r="C37" s="0"/>
      <c r="D37" s="0"/>
      <c r="E37" s="0"/>
      <c r="F37" s="0"/>
      <c r="G37" s="0"/>
      <c r="H37" s="0"/>
      <c r="I37" s="0"/>
      <c r="J37" s="0"/>
    </row>
    <row r="38" customFormat="false" ht="24" hidden="false" customHeight="true" outlineLevel="0" collapsed="false">
      <c r="A38" s="0"/>
      <c r="B38" s="0"/>
      <c r="C38" s="0"/>
      <c r="D38" s="0"/>
      <c r="E38" s="0"/>
      <c r="F38" s="0"/>
      <c r="G38" s="0"/>
      <c r="H38" s="0"/>
      <c r="I38" s="0"/>
      <c r="J38" s="0"/>
    </row>
    <row r="39" customFormat="false" ht="24" hidden="false" customHeight="true" outlineLevel="0" collapsed="false">
      <c r="A39" s="0"/>
      <c r="B39" s="0"/>
      <c r="C39" s="0"/>
      <c r="D39" s="0"/>
      <c r="E39" s="0"/>
      <c r="F39" s="0"/>
      <c r="G39" s="0"/>
      <c r="H39" s="0"/>
      <c r="I39" s="0"/>
      <c r="J39" s="0"/>
    </row>
    <row r="40" customFormat="false" ht="24" hidden="false" customHeight="true" outlineLevel="0" collapsed="false">
      <c r="A40" s="0"/>
      <c r="B40" s="0"/>
      <c r="C40" s="0"/>
      <c r="D40" s="0"/>
      <c r="E40" s="0"/>
      <c r="F40" s="0"/>
      <c r="G40" s="0"/>
      <c r="H40" s="0"/>
      <c r="I40" s="0"/>
      <c r="J40" s="0"/>
    </row>
    <row r="41" customFormat="false" ht="24" hidden="false" customHeight="true" outlineLevel="0" collapsed="false">
      <c r="A41" s="0"/>
      <c r="B41" s="0"/>
      <c r="C41" s="0"/>
      <c r="D41" s="0"/>
      <c r="E41" s="0"/>
      <c r="F41" s="0"/>
      <c r="G41" s="0"/>
      <c r="H41" s="0"/>
      <c r="I41" s="0"/>
      <c r="J41" s="0"/>
    </row>
    <row r="42" s="15" customFormat="true" ht="24" hidden="false" customHeight="true" outlineLevel="0" collapsed="false"/>
    <row r="43" s="15" customFormat="true" ht="24" hidden="false" customHeight="true" outlineLevel="0" collapsed="false"/>
    <row r="44" s="15" customFormat="true" ht="24" hidden="false" customHeight="true" outlineLevel="0" collapsed="false"/>
    <row r="45" s="15" customFormat="true" ht="24" hidden="false" customHeight="true" outlineLevel="0" collapsed="false"/>
    <row r="46" s="15" customFormat="true" ht="24" hidden="false" customHeight="true" outlineLevel="0" collapsed="false"/>
    <row r="47" customFormat="false" ht="24" hidden="false" customHeight="true" outlineLevel="0" collapsed="false">
      <c r="A47" s="0"/>
      <c r="B47" s="0"/>
      <c r="C47" s="0"/>
      <c r="D47" s="0"/>
      <c r="E47" s="0"/>
      <c r="F47" s="0"/>
      <c r="G47" s="0"/>
      <c r="H47" s="0"/>
      <c r="I47" s="0"/>
      <c r="J47" s="0"/>
    </row>
    <row r="48" customFormat="false" ht="24" hidden="false" customHeight="true" outlineLevel="0" collapsed="false">
      <c r="A48" s="0"/>
      <c r="B48" s="0"/>
      <c r="C48" s="0"/>
      <c r="D48" s="0"/>
      <c r="E48" s="0"/>
      <c r="F48" s="0"/>
      <c r="G48" s="0"/>
      <c r="H48" s="0"/>
      <c r="I48" s="0"/>
      <c r="J48" s="0"/>
    </row>
    <row r="49" customFormat="false" ht="24" hidden="false" customHeight="true" outlineLevel="0" collapsed="false">
      <c r="A49" s="0"/>
      <c r="B49" s="0"/>
      <c r="C49" s="0"/>
      <c r="D49" s="0"/>
      <c r="E49" s="0"/>
      <c r="F49" s="0"/>
      <c r="G49" s="0"/>
      <c r="H49" s="0"/>
      <c r="I49" s="0"/>
      <c r="J49" s="0"/>
    </row>
    <row r="50" s="15" customFormat="true" ht="24" hidden="false" customHeight="true" outlineLevel="0" collapsed="false"/>
    <row r="51" s="15" customFormat="true" ht="24" hidden="false" customHeight="true" outlineLevel="0" collapsed="false"/>
    <row r="52" s="15" customFormat="true" ht="24" hidden="false" customHeight="true" outlineLevel="0" collapsed="false"/>
    <row r="53" s="15" customFormat="true" ht="24" hidden="false" customHeight="true" outlineLevel="0" collapsed="false"/>
    <row r="54" s="15" customFormat="true" ht="24" hidden="false" customHeight="true" outlineLevel="0" collapsed="false"/>
    <row r="55" s="15" customFormat="true" ht="24" hidden="false" customHeight="true" outlineLevel="0" collapsed="false"/>
    <row r="56" s="15" customFormat="true" ht="24" hidden="false" customHeight="true" outlineLevel="0" collapsed="false"/>
    <row r="57" s="15" customFormat="true" ht="24" hidden="false" customHeight="true" outlineLevel="0" collapsed="false"/>
    <row r="58" s="15" customFormat="true" ht="24" hidden="false" customHeight="true" outlineLevel="0" collapsed="false"/>
    <row r="59" customFormat="false" ht="24" hidden="false" customHeight="true" outlineLevel="0" collapsed="false">
      <c r="A59" s="0"/>
      <c r="B59" s="0"/>
      <c r="C59" s="0"/>
      <c r="D59" s="0"/>
      <c r="E59" s="0"/>
      <c r="F59" s="0"/>
      <c r="G59" s="0"/>
      <c r="H59" s="0"/>
      <c r="I59" s="0"/>
      <c r="J59" s="0"/>
    </row>
    <row r="60" customFormat="false" ht="24" hidden="false" customHeight="true" outlineLevel="0" collapsed="false">
      <c r="A60" s="0"/>
      <c r="B60" s="0"/>
      <c r="C60" s="0"/>
      <c r="D60" s="0"/>
      <c r="E60" s="0"/>
      <c r="F60" s="0"/>
      <c r="G60" s="0"/>
      <c r="H60" s="0"/>
      <c r="I60" s="0"/>
      <c r="J60" s="0"/>
    </row>
    <row r="61" s="16" customFormat="true" ht="24" hidden="false" customHeight="true" outlineLevel="0" collapsed="false"/>
    <row r="62" customFormat="false" ht="24" hidden="false" customHeight="true" outlineLevel="0" collapsed="false">
      <c r="A62" s="0"/>
      <c r="B62" s="0"/>
      <c r="C62" s="0"/>
      <c r="D62" s="0"/>
      <c r="E62" s="0"/>
      <c r="F62" s="0"/>
      <c r="G62" s="0"/>
      <c r="H62" s="0"/>
      <c r="I62" s="0"/>
      <c r="J62" s="0"/>
    </row>
    <row r="63" customFormat="false" ht="24" hidden="false" customHeight="true" outlineLevel="0" collapsed="false">
      <c r="A63" s="0"/>
      <c r="B63" s="0"/>
      <c r="C63" s="0"/>
      <c r="D63" s="0"/>
      <c r="E63" s="0"/>
      <c r="F63" s="0"/>
      <c r="G63" s="0"/>
      <c r="H63" s="0"/>
      <c r="I63" s="0"/>
      <c r="J63" s="0"/>
    </row>
    <row r="64" customFormat="false" ht="24" hidden="false" customHeight="true" outlineLevel="0" collapsed="false">
      <c r="A64" s="0"/>
      <c r="B64" s="0"/>
      <c r="C64" s="0"/>
      <c r="D64" s="0"/>
      <c r="E64" s="0"/>
      <c r="F64" s="0"/>
      <c r="G64" s="0"/>
      <c r="H64" s="0"/>
      <c r="I64" s="0"/>
      <c r="J64" s="0"/>
    </row>
    <row r="65" customFormat="false" ht="24" hidden="false" customHeight="true" outlineLevel="0" collapsed="false">
      <c r="A65" s="0"/>
      <c r="B65" s="0"/>
      <c r="C65" s="0"/>
      <c r="D65" s="0"/>
      <c r="E65" s="0"/>
      <c r="F65" s="0"/>
      <c r="G65" s="0"/>
      <c r="H65" s="0"/>
      <c r="I65" s="0"/>
      <c r="J65" s="0"/>
    </row>
    <row r="66" customFormat="false" ht="24" hidden="false" customHeight="true" outlineLevel="0" collapsed="false">
      <c r="A66" s="0"/>
      <c r="B66" s="0"/>
      <c r="C66" s="0"/>
      <c r="D66" s="0"/>
      <c r="E66" s="0"/>
      <c r="F66" s="0"/>
      <c r="G66" s="0"/>
      <c r="H66" s="0"/>
      <c r="I66" s="0"/>
      <c r="J66" s="0"/>
    </row>
    <row r="67" customFormat="false" ht="24" hidden="false" customHeight="true" outlineLevel="0" collapsed="false">
      <c r="A67" s="0"/>
      <c r="B67" s="0"/>
      <c r="C67" s="0"/>
      <c r="D67" s="0"/>
      <c r="E67" s="0"/>
      <c r="F67" s="0"/>
      <c r="G67" s="0"/>
      <c r="H67" s="0"/>
      <c r="I67" s="0"/>
      <c r="J67" s="0"/>
    </row>
    <row r="68" customFormat="false" ht="24" hidden="false" customHeight="true" outlineLevel="0" collapsed="false">
      <c r="A68" s="0"/>
      <c r="B68" s="0"/>
      <c r="C68" s="0"/>
      <c r="D68" s="0"/>
      <c r="E68" s="0"/>
      <c r="F68" s="0"/>
      <c r="G68" s="0"/>
      <c r="H68" s="0"/>
      <c r="I68" s="0"/>
      <c r="J68" s="0"/>
    </row>
    <row r="69" customFormat="false" ht="24" hidden="false" customHeight="true" outlineLevel="0" collapsed="false">
      <c r="A69" s="0"/>
      <c r="B69" s="0"/>
      <c r="C69" s="0"/>
      <c r="D69" s="0"/>
      <c r="E69" s="0"/>
      <c r="F69" s="0"/>
      <c r="G69" s="0"/>
      <c r="H69" s="0"/>
      <c r="I69" s="0"/>
      <c r="J69" s="0"/>
    </row>
    <row r="70" customFormat="false" ht="24" hidden="false" customHeight="true" outlineLevel="0" collapsed="false">
      <c r="A70" s="0"/>
      <c r="B70" s="0"/>
      <c r="C70" s="0"/>
      <c r="D70" s="0"/>
      <c r="E70" s="0"/>
      <c r="F70" s="0"/>
      <c r="G70" s="0"/>
      <c r="H70" s="0"/>
      <c r="I70" s="0"/>
      <c r="J70" s="0"/>
    </row>
    <row r="71" customFormat="false" ht="24" hidden="false" customHeight="true" outlineLevel="0" collapsed="false">
      <c r="A71" s="0"/>
      <c r="B71" s="0"/>
      <c r="C71" s="0"/>
      <c r="D71" s="0"/>
      <c r="E71" s="0"/>
      <c r="F71" s="0"/>
      <c r="G71" s="0"/>
      <c r="H71" s="0"/>
      <c r="I71" s="0"/>
      <c r="J71" s="0"/>
    </row>
    <row r="72" customFormat="false" ht="24" hidden="false" customHeight="true" outlineLevel="0" collapsed="false">
      <c r="A72" s="0"/>
      <c r="B72" s="0"/>
      <c r="C72" s="0"/>
      <c r="D72" s="0"/>
      <c r="E72" s="0"/>
      <c r="F72" s="0"/>
      <c r="G72" s="0"/>
      <c r="H72" s="0"/>
      <c r="I72" s="0"/>
      <c r="J72" s="0"/>
    </row>
    <row r="73" customFormat="false" ht="24" hidden="false" customHeight="true" outlineLevel="0" collapsed="false">
      <c r="A73" s="0"/>
      <c r="B73" s="0"/>
      <c r="C73" s="0"/>
      <c r="D73" s="0"/>
      <c r="E73" s="0"/>
      <c r="F73" s="0"/>
      <c r="G73" s="0"/>
      <c r="H73" s="0"/>
      <c r="I73" s="0"/>
      <c r="J73" s="0"/>
    </row>
    <row r="74" customFormat="false" ht="24" hidden="false" customHeight="true" outlineLevel="0" collapsed="false">
      <c r="A74" s="0"/>
      <c r="B74" s="0"/>
      <c r="C74" s="0"/>
      <c r="D74" s="0"/>
      <c r="E74" s="0"/>
      <c r="F74" s="0"/>
      <c r="G74" s="0"/>
      <c r="H74" s="0"/>
      <c r="I74" s="0"/>
      <c r="J74" s="0"/>
    </row>
    <row r="75" customFormat="false" ht="24" hidden="false" customHeight="true" outlineLevel="0" collapsed="false">
      <c r="A75" s="0"/>
      <c r="B75" s="0"/>
      <c r="C75" s="0"/>
      <c r="D75" s="0"/>
      <c r="E75" s="0"/>
      <c r="F75" s="0"/>
      <c r="G75" s="0"/>
      <c r="H75" s="0"/>
      <c r="I75" s="0"/>
      <c r="J75" s="0"/>
    </row>
    <row r="76" customFormat="false" ht="24" hidden="false" customHeight="true" outlineLevel="0" collapsed="false">
      <c r="A76" s="0"/>
      <c r="B76" s="0"/>
      <c r="C76" s="0"/>
      <c r="D76" s="0"/>
      <c r="E76" s="0"/>
      <c r="F76" s="0"/>
      <c r="G76" s="0"/>
      <c r="H76" s="0"/>
      <c r="I76" s="0"/>
      <c r="J76" s="0"/>
    </row>
    <row r="77" customFormat="false" ht="24" hidden="false" customHeight="true" outlineLevel="0" collapsed="false">
      <c r="A77" s="0"/>
      <c r="B77" s="0"/>
      <c r="C77" s="0"/>
      <c r="D77" s="0"/>
      <c r="E77" s="0"/>
      <c r="F77" s="0"/>
      <c r="G77" s="0"/>
      <c r="H77" s="0"/>
      <c r="I77" s="0"/>
      <c r="J77" s="0"/>
    </row>
    <row r="78" customFormat="false" ht="24" hidden="false" customHeight="true" outlineLevel="0" collapsed="false">
      <c r="A78" s="0"/>
      <c r="B78" s="0"/>
      <c r="C78" s="0"/>
      <c r="D78" s="0"/>
      <c r="E78" s="0"/>
      <c r="F78" s="0"/>
      <c r="G78" s="0"/>
      <c r="H78" s="0"/>
      <c r="I78" s="0"/>
      <c r="J78" s="0"/>
    </row>
    <row r="79" customFormat="false" ht="24" hidden="false" customHeight="true" outlineLevel="0" collapsed="false">
      <c r="A79" s="0"/>
      <c r="B79" s="0"/>
      <c r="C79" s="0"/>
      <c r="D79" s="0"/>
      <c r="E79" s="0"/>
      <c r="F79" s="0"/>
      <c r="G79" s="0"/>
      <c r="H79" s="0"/>
      <c r="I79" s="0"/>
      <c r="J79" s="0"/>
    </row>
    <row r="80" customFormat="false" ht="24" hidden="false" customHeight="true" outlineLevel="0" collapsed="false">
      <c r="A80" s="0"/>
      <c r="B80" s="0"/>
      <c r="C80" s="0"/>
      <c r="D80" s="0"/>
      <c r="E80" s="0"/>
      <c r="F80" s="0"/>
      <c r="G80" s="0"/>
      <c r="H80" s="0"/>
      <c r="I80" s="0"/>
      <c r="J80" s="0"/>
    </row>
    <row r="81" customFormat="false" ht="24" hidden="false" customHeight="true" outlineLevel="0" collapsed="false">
      <c r="A81" s="0"/>
      <c r="B81" s="0"/>
      <c r="C81" s="0"/>
      <c r="D81" s="0"/>
      <c r="E81" s="0"/>
      <c r="F81" s="0"/>
      <c r="G81" s="0"/>
      <c r="H81" s="0"/>
      <c r="I81" s="0"/>
      <c r="J81" s="0"/>
    </row>
    <row r="82" customFormat="false" ht="24" hidden="false" customHeight="true" outlineLevel="0" collapsed="false">
      <c r="A82" s="0"/>
      <c r="B82" s="0"/>
      <c r="C82" s="0"/>
      <c r="D82" s="0"/>
      <c r="E82" s="0"/>
      <c r="F82" s="0"/>
      <c r="G82" s="0"/>
      <c r="H82" s="0"/>
      <c r="I82" s="0"/>
      <c r="J82" s="0"/>
    </row>
    <row r="83" s="15" customFormat="true" ht="24" hidden="false" customHeight="true" outlineLevel="0" collapsed="false"/>
    <row r="84" s="15" customFormat="true" ht="24" hidden="false" customHeight="true" outlineLevel="0" collapsed="false"/>
    <row r="85" customFormat="false" ht="24" hidden="false" customHeight="true" outlineLevel="0" collapsed="false">
      <c r="A85" s="0"/>
      <c r="B85" s="0"/>
      <c r="C85" s="0"/>
      <c r="D85" s="0"/>
      <c r="E85" s="0"/>
      <c r="F85" s="0"/>
      <c r="G85" s="0"/>
      <c r="H85" s="0"/>
      <c r="I85" s="0"/>
      <c r="J85" s="0"/>
    </row>
    <row r="86" s="15" customFormat="true" ht="24" hidden="false" customHeight="true" outlineLevel="0" collapsed="false"/>
    <row r="87" s="15" customFormat="true" ht="24" hidden="false" customHeight="true" outlineLevel="0" collapsed="false"/>
    <row r="88" s="15" customFormat="true" ht="24" hidden="false" customHeight="true" outlineLevel="0" collapsed="false"/>
  </sheetData>
  <mergeCells count="1">
    <mergeCell ref="A1:J1"/>
  </mergeCells>
  <printOptions headings="false" gridLines="false" gridLinesSet="true" horizontalCentered="true" verticalCentered="false"/>
  <pageMargins left="0.393055555555556" right="0.393055555555556" top="0.984027777777778" bottom="0.944444444444444"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6:03:10Z</dcterms:created>
  <dc:creator>微软用户</dc:creator>
  <dc:description/>
  <dc:language>en-US</dc:language>
  <cp:lastModifiedBy>Administrator</cp:lastModifiedBy>
  <cp:lastPrinted>2023-07-26T00:38:36Z</cp:lastPrinted>
  <dcterms:modified xsi:type="dcterms:W3CDTF">2024-04-22T06: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